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ктивная нагрузка 21_06_2017" sheetId="1" state="visible" r:id="rId2"/>
    <sheet name="реактивная нагрузка 21_06_2017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1">
  <si>
    <t xml:space="preserve">ф.616</t>
  </si>
  <si>
    <t xml:space="preserve">ф.617</t>
  </si>
  <si>
    <t xml:space="preserve">ф.618</t>
  </si>
  <si>
    <t xml:space="preserve">ф.624</t>
  </si>
  <si>
    <t xml:space="preserve">ф.626</t>
  </si>
  <si>
    <t xml:space="preserve">ф.628</t>
  </si>
  <si>
    <t xml:space="preserve">ф.635</t>
  </si>
  <si>
    <t xml:space="preserve">ф.636</t>
  </si>
  <si>
    <t xml:space="preserve">ф. 638</t>
  </si>
  <si>
    <t xml:space="preserve">ф.639</t>
  </si>
  <si>
    <t xml:space="preserve">ф.640</t>
  </si>
  <si>
    <t xml:space="preserve">ф.641</t>
  </si>
  <si>
    <t xml:space="preserve">ф.642</t>
  </si>
  <si>
    <t xml:space="preserve">ф.645</t>
  </si>
  <si>
    <t xml:space="preserve">ф.646</t>
  </si>
  <si>
    <t xml:space="preserve">ф.647</t>
  </si>
  <si>
    <t xml:space="preserve">ф.648</t>
  </si>
  <si>
    <t xml:space="preserve">ф.649</t>
  </si>
  <si>
    <t xml:space="preserve">Сумма</t>
  </si>
  <si>
    <t xml:space="preserve">Активная нагрузка    15.06.2016г.</t>
  </si>
  <si>
    <t xml:space="preserve">Реактивная нагрузка 21.06.2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color rgb="FFFF000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9.85"/>
    <col collapsed="false" customWidth="true" hidden="false" outlineLevel="0" max="4" min="4" style="0" width="10.13"/>
    <col collapsed="false" customWidth="true" hidden="false" outlineLevel="0" max="6" min="5" style="0" width="9.85"/>
    <col collapsed="false" customWidth="true" hidden="false" outlineLevel="0" max="8" min="7" style="0" width="9.41"/>
    <col collapsed="false" customWidth="true" hidden="false" outlineLevel="0" max="12" min="10" style="0" width="9.85"/>
    <col collapsed="false" customWidth="true" hidden="false" outlineLevel="0" max="13" min="13" style="0" width="12.56"/>
    <col collapsed="false" customWidth="true" hidden="false" outlineLevel="0" max="14" min="14" style="0" width="11.42"/>
    <col collapsed="false" customWidth="true" hidden="false" outlineLevel="0" max="19" min="15" style="0" width="9.85"/>
    <col collapsed="false" customWidth="true" hidden="false" outlineLevel="0" max="20" min="20" style="0" width="11.99"/>
  </cols>
  <sheetData>
    <row r="1" customFormat="false" ht="15.75" hidden="false" customHeight="false" outlineLevel="0" collapsed="false">
      <c r="A1" s="1" t="n">
        <v>0</v>
      </c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2" t="s">
        <v>14</v>
      </c>
      <c r="Q1" s="2" t="s">
        <v>15</v>
      </c>
      <c r="R1" s="2" t="s">
        <v>16</v>
      </c>
      <c r="S1" s="2" t="s">
        <v>17</v>
      </c>
      <c r="T1" s="3" t="s">
        <v>18</v>
      </c>
    </row>
    <row r="2" customFormat="false" ht="15" hidden="false" customHeight="false" outlineLevel="0" collapsed="false">
      <c r="A2" s="4" t="n">
        <v>1</v>
      </c>
      <c r="B2" s="5" t="n">
        <v>1216.8</v>
      </c>
      <c r="C2" s="6" t="n">
        <v>252</v>
      </c>
      <c r="D2" s="5" t="n">
        <v>1195.2</v>
      </c>
      <c r="E2" s="5" t="n">
        <v>1483.2</v>
      </c>
      <c r="F2" s="5" t="n">
        <v>0</v>
      </c>
      <c r="G2" s="5" t="n">
        <v>0</v>
      </c>
      <c r="H2" s="5" t="n">
        <v>0</v>
      </c>
      <c r="I2" s="6" t="n">
        <v>417.6</v>
      </c>
      <c r="J2" s="6" t="n">
        <v>1708.8</v>
      </c>
      <c r="K2" s="5" t="n">
        <v>979.2</v>
      </c>
      <c r="L2" s="5" t="n">
        <v>360</v>
      </c>
      <c r="M2" s="5" t="n">
        <v>295.2</v>
      </c>
      <c r="N2" s="5" t="n">
        <v>1380</v>
      </c>
      <c r="O2" s="6" t="n">
        <v>158.4</v>
      </c>
      <c r="P2" s="6" t="n">
        <v>979.2</v>
      </c>
      <c r="Q2" s="6" t="n">
        <v>336</v>
      </c>
      <c r="R2" s="6" t="n">
        <v>0</v>
      </c>
      <c r="S2" s="6" t="n">
        <v>180</v>
      </c>
      <c r="T2" s="7" t="n">
        <f aca="false">SUM(B2:S2)</f>
        <v>10941.6</v>
      </c>
    </row>
    <row r="3" customFormat="false" ht="15" hidden="false" customHeight="false" outlineLevel="0" collapsed="false">
      <c r="A3" s="4" t="n">
        <v>2</v>
      </c>
      <c r="B3" s="5" t="n">
        <v>1056.6</v>
      </c>
      <c r="C3" s="6" t="n">
        <v>7.2</v>
      </c>
      <c r="D3" s="5" t="n">
        <v>1072.8</v>
      </c>
      <c r="E3" s="5" t="n">
        <v>1425.6</v>
      </c>
      <c r="F3" s="5" t="n">
        <v>0</v>
      </c>
      <c r="G3" s="5" t="n">
        <v>0</v>
      </c>
      <c r="H3" s="5" t="n">
        <v>0</v>
      </c>
      <c r="I3" s="6" t="n">
        <v>352.8</v>
      </c>
      <c r="J3" s="6" t="n">
        <v>1478.4</v>
      </c>
      <c r="K3" s="5" t="n">
        <v>928.8</v>
      </c>
      <c r="L3" s="5" t="n">
        <v>288</v>
      </c>
      <c r="M3" s="5" t="n">
        <v>280.8</v>
      </c>
      <c r="N3" s="5" t="n">
        <v>1272</v>
      </c>
      <c r="O3" s="6" t="n">
        <v>158.4</v>
      </c>
      <c r="P3" s="6" t="n">
        <v>787.4</v>
      </c>
      <c r="Q3" s="8" t="n">
        <v>326.4</v>
      </c>
      <c r="R3" s="6" t="n">
        <v>0</v>
      </c>
      <c r="S3" s="6" t="n">
        <v>192</v>
      </c>
      <c r="T3" s="7" t="n">
        <f aca="false">SUM(B3:S3)</f>
        <v>9627.2</v>
      </c>
    </row>
    <row r="4" customFormat="false" ht="15" hidden="false" customHeight="false" outlineLevel="0" collapsed="false">
      <c r="A4" s="4" t="n">
        <v>3</v>
      </c>
      <c r="B4" s="5" t="n">
        <v>943.2</v>
      </c>
      <c r="C4" s="6" t="n">
        <v>432</v>
      </c>
      <c r="D4" s="5" t="n">
        <v>957.6</v>
      </c>
      <c r="E4" s="5" t="n">
        <v>1368</v>
      </c>
      <c r="F4" s="5" t="n">
        <v>0</v>
      </c>
      <c r="G4" s="5" t="n">
        <v>0</v>
      </c>
      <c r="H4" s="5" t="n">
        <v>0</v>
      </c>
      <c r="I4" s="6" t="n">
        <v>309.6</v>
      </c>
      <c r="J4" s="6" t="n">
        <v>1339.2</v>
      </c>
      <c r="K4" s="5" t="n">
        <v>920.8</v>
      </c>
      <c r="L4" s="5" t="n">
        <v>280.8</v>
      </c>
      <c r="M4" s="5" t="n">
        <v>252</v>
      </c>
      <c r="N4" s="5" t="n">
        <v>1152</v>
      </c>
      <c r="O4" s="6" t="n">
        <v>158.4</v>
      </c>
      <c r="P4" s="6" t="n">
        <v>792</v>
      </c>
      <c r="Q4" s="6" t="n">
        <v>268.8</v>
      </c>
      <c r="R4" s="6" t="n">
        <v>0</v>
      </c>
      <c r="S4" s="6" t="n">
        <v>180</v>
      </c>
      <c r="T4" s="7" t="n">
        <f aca="false">SUM(B4:S4)</f>
        <v>9354.4</v>
      </c>
    </row>
    <row r="5" customFormat="false" ht="15" hidden="false" customHeight="false" outlineLevel="0" collapsed="false">
      <c r="A5" s="4" t="n">
        <v>4</v>
      </c>
      <c r="B5" s="5" t="n">
        <v>907.2</v>
      </c>
      <c r="C5" s="6" t="n">
        <v>216</v>
      </c>
      <c r="D5" s="5" t="n">
        <v>943.2</v>
      </c>
      <c r="E5" s="5" t="n">
        <v>1346.4</v>
      </c>
      <c r="F5" s="5" t="n">
        <v>0</v>
      </c>
      <c r="G5" s="5" t="n">
        <v>0</v>
      </c>
      <c r="H5" s="5" t="n">
        <v>0</v>
      </c>
      <c r="I5" s="6" t="n">
        <v>309.6</v>
      </c>
      <c r="J5" s="6" t="n">
        <v>1324.8</v>
      </c>
      <c r="K5" s="5" t="n">
        <v>792</v>
      </c>
      <c r="L5" s="5" t="n">
        <v>266.4</v>
      </c>
      <c r="M5" s="5" t="n">
        <v>252</v>
      </c>
      <c r="N5" s="5" t="n">
        <v>1080</v>
      </c>
      <c r="O5" s="6" t="n">
        <v>158.4</v>
      </c>
      <c r="P5" s="6" t="n">
        <v>770.4</v>
      </c>
      <c r="Q5" s="8" t="n">
        <v>268.8</v>
      </c>
      <c r="R5" s="6" t="n">
        <v>0</v>
      </c>
      <c r="S5" s="6" t="n">
        <v>192</v>
      </c>
      <c r="T5" s="7" t="n">
        <f aca="false">SUM(B5:S5)</f>
        <v>8827.2</v>
      </c>
    </row>
    <row r="6" customFormat="false" ht="15" hidden="false" customHeight="false" outlineLevel="0" collapsed="false">
      <c r="A6" s="4" t="n">
        <v>5</v>
      </c>
      <c r="B6" s="5" t="n">
        <v>928.8</v>
      </c>
      <c r="C6" s="6" t="n">
        <v>219.6</v>
      </c>
      <c r="D6" s="5" t="n">
        <v>900</v>
      </c>
      <c r="E6" s="5" t="n">
        <v>1360.8</v>
      </c>
      <c r="F6" s="5" t="n">
        <v>0</v>
      </c>
      <c r="G6" s="5" t="n">
        <v>0</v>
      </c>
      <c r="H6" s="5" t="n">
        <v>0</v>
      </c>
      <c r="I6" s="6" t="n">
        <v>302.4</v>
      </c>
      <c r="J6" s="6" t="n">
        <v>1329.6</v>
      </c>
      <c r="K6" s="5" t="n">
        <v>777.6</v>
      </c>
      <c r="L6" s="5" t="n">
        <v>266.4</v>
      </c>
      <c r="M6" s="5" t="n">
        <v>259.2</v>
      </c>
      <c r="N6" s="5" t="n">
        <v>1068</v>
      </c>
      <c r="O6" s="6" t="n">
        <v>144</v>
      </c>
      <c r="P6" s="6" t="n">
        <v>756</v>
      </c>
      <c r="Q6" s="8" t="n">
        <v>249.6</v>
      </c>
      <c r="R6" s="6" t="n">
        <v>0</v>
      </c>
      <c r="S6" s="6" t="n">
        <v>180</v>
      </c>
      <c r="T6" s="7" t="n">
        <f aca="false">SUM(B6:S6)</f>
        <v>8742</v>
      </c>
    </row>
    <row r="7" customFormat="false" ht="15" hidden="false" customHeight="false" outlineLevel="0" collapsed="false">
      <c r="A7" s="4" t="n">
        <v>6</v>
      </c>
      <c r="B7" s="5" t="n">
        <v>1072.8</v>
      </c>
      <c r="C7" s="6" t="n">
        <v>234</v>
      </c>
      <c r="D7" s="5" t="n">
        <v>972</v>
      </c>
      <c r="E7" s="5" t="n">
        <v>1411.2</v>
      </c>
      <c r="F7" s="5" t="n">
        <v>0</v>
      </c>
      <c r="G7" s="5" t="n">
        <v>0</v>
      </c>
      <c r="H7" s="5" t="n">
        <v>0</v>
      </c>
      <c r="I7" s="6" t="n">
        <v>345.6</v>
      </c>
      <c r="J7" s="6" t="n">
        <v>1396.8</v>
      </c>
      <c r="K7" s="5" t="n">
        <v>813.6</v>
      </c>
      <c r="L7" s="5" t="n">
        <v>237.6</v>
      </c>
      <c r="M7" s="5" t="n">
        <v>316.8</v>
      </c>
      <c r="N7" s="5" t="n">
        <v>1152</v>
      </c>
      <c r="O7" s="6" t="n">
        <v>151.2</v>
      </c>
      <c r="P7" s="6" t="n">
        <v>806.4</v>
      </c>
      <c r="Q7" s="8" t="n">
        <v>240</v>
      </c>
      <c r="R7" s="6" t="n">
        <v>0</v>
      </c>
      <c r="S7" s="6" t="n">
        <v>180</v>
      </c>
      <c r="T7" s="7" t="n">
        <f aca="false">SUM(B7:S7)</f>
        <v>9330</v>
      </c>
    </row>
    <row r="8" customFormat="false" ht="15" hidden="false" customHeight="false" outlineLevel="0" collapsed="false">
      <c r="A8" s="4" t="n">
        <v>7</v>
      </c>
      <c r="B8" s="5" t="n">
        <v>1267.2</v>
      </c>
      <c r="C8" s="6" t="n">
        <v>273.6</v>
      </c>
      <c r="D8" s="5" t="n">
        <v>1130.4</v>
      </c>
      <c r="E8" s="5" t="n">
        <v>1476</v>
      </c>
      <c r="F8" s="5" t="n">
        <v>0</v>
      </c>
      <c r="G8" s="5" t="n">
        <v>0</v>
      </c>
      <c r="H8" s="5" t="n">
        <v>0</v>
      </c>
      <c r="I8" s="6" t="n">
        <v>446.4</v>
      </c>
      <c r="J8" s="6" t="n">
        <v>1660.8</v>
      </c>
      <c r="K8" s="5" t="n">
        <v>993.6</v>
      </c>
      <c r="L8" s="5" t="n">
        <v>223.2</v>
      </c>
      <c r="M8" s="5" t="n">
        <v>345.6</v>
      </c>
      <c r="N8" s="5" t="n">
        <v>1392</v>
      </c>
      <c r="O8" s="6" t="n">
        <v>172.8</v>
      </c>
      <c r="P8" s="6" t="n">
        <v>1044</v>
      </c>
      <c r="Q8" s="6" t="n">
        <v>259.2</v>
      </c>
      <c r="R8" s="6" t="n">
        <v>0</v>
      </c>
      <c r="S8" s="6" t="n">
        <v>192</v>
      </c>
      <c r="T8" s="7" t="n">
        <f aca="false">SUM(B8:S8)</f>
        <v>10876.8</v>
      </c>
    </row>
    <row r="9" customFormat="false" ht="15" hidden="false" customHeight="false" outlineLevel="0" collapsed="false">
      <c r="A9" s="4" t="n">
        <v>8</v>
      </c>
      <c r="B9" s="5" t="n">
        <v>1576.8</v>
      </c>
      <c r="C9" s="6" t="n">
        <v>313.2</v>
      </c>
      <c r="D9" s="5" t="n">
        <v>1303.2</v>
      </c>
      <c r="E9" s="5" t="n">
        <v>1555.2</v>
      </c>
      <c r="F9" s="5" t="n">
        <v>0</v>
      </c>
      <c r="G9" s="5" t="n">
        <v>0</v>
      </c>
      <c r="H9" s="5" t="n">
        <v>0</v>
      </c>
      <c r="I9" s="6" t="n">
        <v>504</v>
      </c>
      <c r="J9" s="6" t="n">
        <v>1924.8</v>
      </c>
      <c r="K9" s="5" t="n">
        <v>1137.6</v>
      </c>
      <c r="L9" s="5" t="n">
        <v>360</v>
      </c>
      <c r="M9" s="5" t="n">
        <v>388.8</v>
      </c>
      <c r="N9" s="5" t="n">
        <v>1608</v>
      </c>
      <c r="O9" s="6" t="n">
        <v>208.8</v>
      </c>
      <c r="P9" s="6" t="n">
        <v>1209.6</v>
      </c>
      <c r="Q9" s="6" t="n">
        <v>307.2</v>
      </c>
      <c r="R9" s="6" t="n">
        <v>0</v>
      </c>
      <c r="S9" s="6" t="n">
        <v>192</v>
      </c>
      <c r="T9" s="7" t="n">
        <f aca="false">SUM(B9:S9)</f>
        <v>12589.2</v>
      </c>
    </row>
    <row r="10" customFormat="false" ht="15" hidden="false" customHeight="false" outlineLevel="0" collapsed="false">
      <c r="A10" s="4" t="n">
        <v>9</v>
      </c>
      <c r="B10" s="5" t="n">
        <v>1800</v>
      </c>
      <c r="C10" s="6" t="n">
        <v>374.4</v>
      </c>
      <c r="D10" s="5" t="n">
        <v>1540.8</v>
      </c>
      <c r="E10" s="5" t="n">
        <v>1814.4</v>
      </c>
      <c r="F10" s="5" t="n">
        <v>0</v>
      </c>
      <c r="G10" s="5" t="n">
        <v>0</v>
      </c>
      <c r="H10" s="5" t="n">
        <v>0</v>
      </c>
      <c r="I10" s="6" t="n">
        <v>547.2</v>
      </c>
      <c r="J10" s="6" t="n">
        <v>2126.4</v>
      </c>
      <c r="K10" s="5" t="n">
        <v>1576.8</v>
      </c>
      <c r="L10" s="5" t="n">
        <v>554.4</v>
      </c>
      <c r="M10" s="5" t="n">
        <v>525.6</v>
      </c>
      <c r="N10" s="5" t="n">
        <v>1992</v>
      </c>
      <c r="O10" s="6" t="n">
        <v>316.8</v>
      </c>
      <c r="P10" s="6" t="n">
        <v>1468.8</v>
      </c>
      <c r="Q10" s="6" t="n">
        <v>412.8</v>
      </c>
      <c r="R10" s="6" t="n">
        <v>0</v>
      </c>
      <c r="S10" s="6" t="n">
        <v>192</v>
      </c>
      <c r="T10" s="7" t="n">
        <f aca="false">SUM(B10:S10)</f>
        <v>15242.4</v>
      </c>
    </row>
    <row r="11" customFormat="false" ht="15" hidden="false" customHeight="false" outlineLevel="0" collapsed="false">
      <c r="A11" s="4" t="n">
        <v>10</v>
      </c>
      <c r="B11" s="5" t="n">
        <v>2124</v>
      </c>
      <c r="C11" s="6" t="n">
        <v>396</v>
      </c>
      <c r="D11" s="5" t="n">
        <v>1526.4</v>
      </c>
      <c r="E11" s="5" t="n">
        <v>1958.4</v>
      </c>
      <c r="F11" s="5" t="n">
        <v>0</v>
      </c>
      <c r="G11" s="5" t="n">
        <v>0</v>
      </c>
      <c r="H11" s="5" t="n">
        <v>0</v>
      </c>
      <c r="I11" s="6" t="n">
        <v>619.2</v>
      </c>
      <c r="J11" s="6" t="n">
        <v>2347.2</v>
      </c>
      <c r="K11" s="5" t="n">
        <v>1728</v>
      </c>
      <c r="L11" s="5" t="n">
        <v>568.8</v>
      </c>
      <c r="M11" s="5" t="n">
        <v>561.6</v>
      </c>
      <c r="N11" s="5" t="n">
        <v>2292</v>
      </c>
      <c r="O11" s="6" t="n">
        <v>540</v>
      </c>
      <c r="P11" s="6" t="n">
        <v>1706.4</v>
      </c>
      <c r="Q11" s="6" t="n">
        <v>508.8</v>
      </c>
      <c r="R11" s="6" t="n">
        <v>0</v>
      </c>
      <c r="S11" s="6" t="n">
        <v>192</v>
      </c>
      <c r="T11" s="7" t="n">
        <f aca="false">SUM(B11:S11)</f>
        <v>17068.8</v>
      </c>
    </row>
    <row r="12" customFormat="false" ht="15" hidden="false" customHeight="false" outlineLevel="0" collapsed="false">
      <c r="A12" s="4" t="n">
        <v>11</v>
      </c>
      <c r="B12" s="5" t="n">
        <v>2203.2</v>
      </c>
      <c r="C12" s="6" t="n">
        <v>410.4</v>
      </c>
      <c r="D12" s="5" t="n">
        <v>1843.2</v>
      </c>
      <c r="E12" s="5" t="n">
        <v>2008.8</v>
      </c>
      <c r="F12" s="5" t="n">
        <v>0</v>
      </c>
      <c r="G12" s="5" t="n">
        <v>0</v>
      </c>
      <c r="H12" s="5" t="n">
        <v>0</v>
      </c>
      <c r="I12" s="6" t="n">
        <v>633.6</v>
      </c>
      <c r="J12" s="6" t="n">
        <v>2443.2</v>
      </c>
      <c r="K12" s="5" t="n">
        <v>1692</v>
      </c>
      <c r="L12" s="5" t="n">
        <v>576</v>
      </c>
      <c r="M12" s="5" t="n">
        <v>554.4</v>
      </c>
      <c r="N12" s="5" t="n">
        <v>2388</v>
      </c>
      <c r="O12" s="6" t="n">
        <v>698.4</v>
      </c>
      <c r="P12" s="6" t="n">
        <v>1807.2</v>
      </c>
      <c r="Q12" s="6" t="n">
        <v>460.8</v>
      </c>
      <c r="R12" s="6" t="n">
        <v>0</v>
      </c>
      <c r="S12" s="6" t="n">
        <v>204</v>
      </c>
      <c r="T12" s="7" t="n">
        <f aca="false">SUM(B12:S12)</f>
        <v>17923.2</v>
      </c>
    </row>
    <row r="13" customFormat="false" ht="15" hidden="false" customHeight="false" outlineLevel="0" collapsed="false">
      <c r="A13" s="4" t="n">
        <v>12</v>
      </c>
      <c r="B13" s="5" t="n">
        <v>2224.8</v>
      </c>
      <c r="C13" s="6" t="n">
        <v>417.6</v>
      </c>
      <c r="D13" s="5" t="n">
        <v>1778.4</v>
      </c>
      <c r="E13" s="5" t="n">
        <v>2023.2</v>
      </c>
      <c r="F13" s="5" t="n">
        <v>0</v>
      </c>
      <c r="G13" s="5" t="n">
        <v>0</v>
      </c>
      <c r="H13" s="5" t="n">
        <v>0</v>
      </c>
      <c r="I13" s="6" t="n">
        <v>619.2</v>
      </c>
      <c r="J13" s="6" t="n">
        <v>2419.2</v>
      </c>
      <c r="K13" s="5" t="n">
        <v>1778.4</v>
      </c>
      <c r="L13" s="5" t="n">
        <v>518.4</v>
      </c>
      <c r="M13" s="5" t="n">
        <v>518.4</v>
      </c>
      <c r="N13" s="5" t="n">
        <v>2424</v>
      </c>
      <c r="O13" s="6" t="n">
        <v>698.4</v>
      </c>
      <c r="P13" s="6" t="n">
        <v>1850.4</v>
      </c>
      <c r="Q13" s="6" t="n">
        <v>499.2</v>
      </c>
      <c r="R13" s="6" t="n">
        <v>0</v>
      </c>
      <c r="S13" s="6" t="n">
        <v>204</v>
      </c>
      <c r="T13" s="7" t="n">
        <f aca="false">SUM(B13:S13)</f>
        <v>17973.6</v>
      </c>
    </row>
    <row r="14" customFormat="false" ht="15" hidden="false" customHeight="false" outlineLevel="0" collapsed="false">
      <c r="A14" s="4" t="n">
        <v>13</v>
      </c>
      <c r="B14" s="5" t="n">
        <v>2246.4</v>
      </c>
      <c r="C14" s="6" t="n">
        <v>410.4</v>
      </c>
      <c r="D14" s="5" t="n">
        <v>1684.8</v>
      </c>
      <c r="E14" s="5" t="n">
        <v>1857.6</v>
      </c>
      <c r="F14" s="5" t="n">
        <v>0</v>
      </c>
      <c r="G14" s="5" t="n">
        <v>0</v>
      </c>
      <c r="H14" s="5" t="n">
        <v>0</v>
      </c>
      <c r="I14" s="6" t="n">
        <v>619.2</v>
      </c>
      <c r="J14" s="6" t="n">
        <v>2414.4</v>
      </c>
      <c r="K14" s="5" t="n">
        <v>1634.4</v>
      </c>
      <c r="L14" s="5" t="n">
        <v>468</v>
      </c>
      <c r="M14" s="5" t="n">
        <v>532.8</v>
      </c>
      <c r="N14" s="5" t="n">
        <v>2424</v>
      </c>
      <c r="O14" s="6" t="n">
        <v>684</v>
      </c>
      <c r="P14" s="6" t="n">
        <v>1850.4</v>
      </c>
      <c r="Q14" s="6" t="n">
        <v>441.6</v>
      </c>
      <c r="R14" s="6" t="n">
        <v>0</v>
      </c>
      <c r="S14" s="6" t="n">
        <v>204</v>
      </c>
      <c r="T14" s="7" t="n">
        <f aca="false">SUM(B14:S14)</f>
        <v>17472</v>
      </c>
    </row>
    <row r="15" customFormat="false" ht="15" hidden="false" customHeight="false" outlineLevel="0" collapsed="false">
      <c r="A15" s="4" t="n">
        <v>14</v>
      </c>
      <c r="B15" s="5" t="n">
        <v>2239.2</v>
      </c>
      <c r="C15" s="6" t="n">
        <v>410.4</v>
      </c>
      <c r="D15" s="5" t="n">
        <v>1713.6</v>
      </c>
      <c r="E15" s="5" t="n">
        <v>1958.4</v>
      </c>
      <c r="F15" s="5" t="n">
        <v>0</v>
      </c>
      <c r="G15" s="5" t="n">
        <v>0</v>
      </c>
      <c r="H15" s="5" t="n">
        <v>0</v>
      </c>
      <c r="I15" s="6" t="n">
        <v>567.6</v>
      </c>
      <c r="J15" s="6" t="n">
        <v>2352</v>
      </c>
      <c r="K15" s="5" t="n">
        <v>1821.6</v>
      </c>
      <c r="L15" s="5" t="n">
        <v>482.4</v>
      </c>
      <c r="M15" s="5" t="n">
        <v>518.4</v>
      </c>
      <c r="N15" s="5" t="n">
        <v>2352</v>
      </c>
      <c r="O15" s="6" t="n">
        <v>698.4</v>
      </c>
      <c r="P15" s="6" t="n">
        <v>1800</v>
      </c>
      <c r="Q15" s="6" t="n">
        <v>480</v>
      </c>
      <c r="R15" s="6" t="n">
        <v>0</v>
      </c>
      <c r="S15" s="6" t="n">
        <v>204</v>
      </c>
      <c r="T15" s="7" t="n">
        <f aca="false">SUM(B15:S15)</f>
        <v>17598</v>
      </c>
    </row>
    <row r="16" customFormat="false" ht="15" hidden="false" customHeight="false" outlineLevel="0" collapsed="false">
      <c r="A16" s="4" t="n">
        <v>15</v>
      </c>
      <c r="B16" s="5" t="n">
        <v>2174.4</v>
      </c>
      <c r="C16" s="6" t="n">
        <v>414</v>
      </c>
      <c r="D16" s="5" t="n">
        <v>1699.2</v>
      </c>
      <c r="E16" s="5" t="n">
        <v>1850.4</v>
      </c>
      <c r="F16" s="5" t="n">
        <v>0</v>
      </c>
      <c r="G16" s="5" t="n">
        <v>0</v>
      </c>
      <c r="H16" s="5" t="n">
        <v>0</v>
      </c>
      <c r="I16" s="6" t="n">
        <v>590.4</v>
      </c>
      <c r="J16" s="6" t="n">
        <v>2304</v>
      </c>
      <c r="K16" s="5" t="n">
        <v>1821.6</v>
      </c>
      <c r="L16" s="5" t="n">
        <v>475.2</v>
      </c>
      <c r="M16" s="5" t="n">
        <v>511.2</v>
      </c>
      <c r="N16" s="5" t="n">
        <v>2340</v>
      </c>
      <c r="O16" s="6" t="n">
        <v>705.6</v>
      </c>
      <c r="P16" s="6" t="n">
        <v>1807.2</v>
      </c>
      <c r="Q16" s="6" t="n">
        <v>470</v>
      </c>
      <c r="R16" s="6" t="n">
        <v>0</v>
      </c>
      <c r="S16" s="6" t="n">
        <v>204</v>
      </c>
      <c r="T16" s="7" t="n">
        <f aca="false">SUM(B16:S16)</f>
        <v>17367.2</v>
      </c>
    </row>
    <row r="17" customFormat="false" ht="15" hidden="false" customHeight="false" outlineLevel="0" collapsed="false">
      <c r="A17" s="4" t="n">
        <v>16</v>
      </c>
      <c r="B17" s="5" t="n">
        <v>2160</v>
      </c>
      <c r="C17" s="6" t="n">
        <v>388.8</v>
      </c>
      <c r="D17" s="5" t="n">
        <v>1663.2</v>
      </c>
      <c r="E17" s="5" t="n">
        <v>1735.2</v>
      </c>
      <c r="F17" s="5" t="n">
        <v>0</v>
      </c>
      <c r="G17" s="5" t="n">
        <v>0</v>
      </c>
      <c r="H17" s="5" t="n">
        <v>0</v>
      </c>
      <c r="I17" s="6" t="n">
        <v>597.6</v>
      </c>
      <c r="J17" s="6" t="n">
        <v>2332.8</v>
      </c>
      <c r="K17" s="5" t="n">
        <v>1692</v>
      </c>
      <c r="L17" s="5" t="n">
        <v>417.6</v>
      </c>
      <c r="M17" s="5" t="n">
        <v>482.4</v>
      </c>
      <c r="N17" s="5" t="n">
        <v>2292</v>
      </c>
      <c r="O17" s="6" t="n">
        <v>705.6</v>
      </c>
      <c r="P17" s="6" t="n">
        <v>1872</v>
      </c>
      <c r="Q17" s="6" t="n">
        <v>480</v>
      </c>
      <c r="R17" s="6" t="n">
        <v>0</v>
      </c>
      <c r="S17" s="6" t="n">
        <v>204</v>
      </c>
      <c r="T17" s="7" t="n">
        <f aca="false">SUM(B17:S17)</f>
        <v>17023.2</v>
      </c>
    </row>
    <row r="18" customFormat="false" ht="15" hidden="false" customHeight="false" outlineLevel="0" collapsed="false">
      <c r="A18" s="4" t="n">
        <v>17</v>
      </c>
      <c r="B18" s="5" t="n">
        <v>2102.4</v>
      </c>
      <c r="C18" s="6" t="n">
        <v>378</v>
      </c>
      <c r="D18" s="5" t="n">
        <v>1648.8</v>
      </c>
      <c r="E18" s="5" t="n">
        <v>1720.8</v>
      </c>
      <c r="F18" s="5" t="n">
        <v>0</v>
      </c>
      <c r="G18" s="5" t="n">
        <v>0</v>
      </c>
      <c r="H18" s="5" t="n">
        <v>0</v>
      </c>
      <c r="I18" s="6" t="n">
        <v>583.2</v>
      </c>
      <c r="J18" s="6" t="n">
        <v>2347.2</v>
      </c>
      <c r="K18" s="5" t="n">
        <v>1663.2</v>
      </c>
      <c r="L18" s="5" t="n">
        <v>396</v>
      </c>
      <c r="M18" s="5" t="n">
        <v>460.8</v>
      </c>
      <c r="N18" s="5" t="n">
        <v>2184</v>
      </c>
      <c r="O18" s="6" t="n">
        <v>684</v>
      </c>
      <c r="P18" s="6" t="n">
        <v>1778.4</v>
      </c>
      <c r="Q18" s="6" t="n">
        <v>470</v>
      </c>
      <c r="R18" s="6" t="n">
        <v>0</v>
      </c>
      <c r="S18" s="6" t="n">
        <v>204</v>
      </c>
      <c r="T18" s="7" t="n">
        <f aca="false">SUM(B18:S18)</f>
        <v>16620.8</v>
      </c>
    </row>
    <row r="19" customFormat="false" ht="15" hidden="false" customHeight="false" outlineLevel="0" collapsed="false">
      <c r="A19" s="4" t="n">
        <v>18</v>
      </c>
      <c r="B19" s="5" t="n">
        <v>2145.6</v>
      </c>
      <c r="C19" s="6" t="n">
        <v>385.2</v>
      </c>
      <c r="D19" s="5" t="n">
        <v>1677.6</v>
      </c>
      <c r="E19" s="5" t="n">
        <v>1713.6</v>
      </c>
      <c r="F19" s="5" t="n">
        <v>0</v>
      </c>
      <c r="G19" s="5" t="n">
        <v>0</v>
      </c>
      <c r="H19" s="5" t="n">
        <v>0</v>
      </c>
      <c r="I19" s="6" t="n">
        <v>662.4</v>
      </c>
      <c r="J19" s="6" t="n">
        <v>2553.6</v>
      </c>
      <c r="K19" s="5" t="n">
        <v>1555.2</v>
      </c>
      <c r="L19" s="5" t="n">
        <v>324</v>
      </c>
      <c r="M19" s="5" t="n">
        <v>468</v>
      </c>
      <c r="N19" s="5" t="n">
        <v>2184</v>
      </c>
      <c r="O19" s="6" t="n">
        <v>626.4</v>
      </c>
      <c r="P19" s="6" t="n">
        <v>1742.4</v>
      </c>
      <c r="Q19" s="6" t="n">
        <v>441.6</v>
      </c>
      <c r="R19" s="6" t="n">
        <v>0</v>
      </c>
      <c r="S19" s="6" t="n">
        <v>204</v>
      </c>
      <c r="T19" s="7" t="n">
        <f aca="false">SUM(B19:S19)</f>
        <v>16683.6</v>
      </c>
    </row>
    <row r="20" customFormat="false" ht="15" hidden="false" customHeight="false" outlineLevel="0" collapsed="false">
      <c r="A20" s="4" t="n">
        <v>19</v>
      </c>
      <c r="B20" s="5" t="n">
        <v>2080.8</v>
      </c>
      <c r="C20" s="6" t="n">
        <v>406.8</v>
      </c>
      <c r="D20" s="5" t="n">
        <v>1720.8</v>
      </c>
      <c r="E20" s="5" t="n">
        <v>1724.4</v>
      </c>
      <c r="F20" s="5" t="n">
        <v>0</v>
      </c>
      <c r="G20" s="5" t="n">
        <v>0</v>
      </c>
      <c r="H20" s="5" t="n">
        <v>0</v>
      </c>
      <c r="I20" s="6" t="n">
        <v>691.2</v>
      </c>
      <c r="J20" s="6" t="n">
        <v>2688</v>
      </c>
      <c r="K20" s="5" t="n">
        <v>1562.4</v>
      </c>
      <c r="L20" s="5" t="n">
        <v>295.2</v>
      </c>
      <c r="M20" s="5" t="n">
        <v>417.6</v>
      </c>
      <c r="N20" s="5" t="n">
        <v>2064</v>
      </c>
      <c r="O20" s="6" t="n">
        <v>583.2</v>
      </c>
      <c r="P20" s="6" t="n">
        <v>1656</v>
      </c>
      <c r="Q20" s="6" t="n">
        <v>480</v>
      </c>
      <c r="R20" s="6" t="n">
        <v>0</v>
      </c>
      <c r="S20" s="6" t="n">
        <v>204</v>
      </c>
      <c r="T20" s="7" t="n">
        <f aca="false">SUM(B20:S20)</f>
        <v>16574.4</v>
      </c>
    </row>
    <row r="21" customFormat="false" ht="15" hidden="false" customHeight="false" outlineLevel="0" collapsed="false">
      <c r="A21" s="4" t="n">
        <v>20</v>
      </c>
      <c r="B21" s="5" t="n">
        <v>1857.6</v>
      </c>
      <c r="C21" s="6" t="n">
        <v>406.8</v>
      </c>
      <c r="D21" s="5" t="n">
        <v>1699.2</v>
      </c>
      <c r="E21" s="5" t="n">
        <v>1728</v>
      </c>
      <c r="F21" s="5" t="n">
        <v>0</v>
      </c>
      <c r="G21" s="5" t="n">
        <v>0</v>
      </c>
      <c r="H21" s="5" t="n">
        <v>0</v>
      </c>
      <c r="I21" s="6" t="n">
        <v>705.6</v>
      </c>
      <c r="J21" s="6" t="n">
        <v>2688</v>
      </c>
      <c r="K21" s="5" t="n">
        <v>1483.2</v>
      </c>
      <c r="L21" s="5" t="n">
        <v>288</v>
      </c>
      <c r="M21" s="5" t="n">
        <v>396</v>
      </c>
      <c r="N21" s="5" t="n">
        <v>1944</v>
      </c>
      <c r="O21" s="6" t="n">
        <v>504</v>
      </c>
      <c r="P21" s="6" t="n">
        <v>1598.4</v>
      </c>
      <c r="Q21" s="6" t="n">
        <v>470</v>
      </c>
      <c r="R21" s="6" t="n">
        <v>0</v>
      </c>
      <c r="S21" s="6" t="n">
        <v>228</v>
      </c>
      <c r="T21" s="7" t="n">
        <f aca="false">SUM(B21:S21)</f>
        <v>15996.8</v>
      </c>
    </row>
    <row r="22" customFormat="false" ht="15" hidden="false" customHeight="false" outlineLevel="0" collapsed="false">
      <c r="A22" s="4" t="n">
        <v>21</v>
      </c>
      <c r="B22" s="5" t="n">
        <v>1836</v>
      </c>
      <c r="C22" s="6" t="n">
        <v>424.8</v>
      </c>
      <c r="D22" s="5" t="n">
        <v>1692</v>
      </c>
      <c r="E22" s="5" t="n">
        <v>1742.4</v>
      </c>
      <c r="F22" s="5" t="n">
        <v>0</v>
      </c>
      <c r="G22" s="5" t="n">
        <v>0</v>
      </c>
      <c r="H22" s="5" t="n">
        <v>0</v>
      </c>
      <c r="I22" s="6" t="n">
        <v>770.4</v>
      </c>
      <c r="J22" s="6" t="n">
        <v>2731.2</v>
      </c>
      <c r="K22" s="5" t="n">
        <v>1411.2</v>
      </c>
      <c r="L22" s="5" t="n">
        <v>288</v>
      </c>
      <c r="M22" s="5" t="n">
        <v>403.2</v>
      </c>
      <c r="N22" s="5" t="n">
        <v>1908</v>
      </c>
      <c r="O22" s="6" t="n">
        <v>302.4</v>
      </c>
      <c r="P22" s="6" t="n">
        <v>1591.2</v>
      </c>
      <c r="Q22" s="6" t="n">
        <v>480</v>
      </c>
      <c r="R22" s="6" t="n">
        <v>0</v>
      </c>
      <c r="S22" s="6" t="n">
        <v>240</v>
      </c>
      <c r="T22" s="7" t="n">
        <f aca="false">SUM(B22:S22)</f>
        <v>15820.8</v>
      </c>
    </row>
    <row r="23" customFormat="false" ht="15" hidden="false" customHeight="false" outlineLevel="0" collapsed="false">
      <c r="A23" s="4" t="n">
        <v>22</v>
      </c>
      <c r="B23" s="5" t="n">
        <v>1807.2</v>
      </c>
      <c r="C23" s="6" t="n">
        <v>435.6</v>
      </c>
      <c r="D23" s="5" t="n">
        <v>1764</v>
      </c>
      <c r="E23" s="5" t="n">
        <v>1764</v>
      </c>
      <c r="F23" s="5" t="n">
        <v>0</v>
      </c>
      <c r="G23" s="5" t="n">
        <v>0</v>
      </c>
      <c r="H23" s="5" t="n">
        <v>0</v>
      </c>
      <c r="I23" s="6" t="n">
        <v>748.8</v>
      </c>
      <c r="J23" s="6" t="n">
        <v>2788.8</v>
      </c>
      <c r="K23" s="5" t="n">
        <v>1375.2</v>
      </c>
      <c r="L23" s="5" t="n">
        <v>309.6</v>
      </c>
      <c r="M23" s="5" t="n">
        <v>417.6</v>
      </c>
      <c r="N23" s="5" t="n">
        <v>1956</v>
      </c>
      <c r="O23" s="6" t="n">
        <v>194.4</v>
      </c>
      <c r="P23" s="6" t="n">
        <v>1591.2</v>
      </c>
      <c r="Q23" s="6" t="n">
        <v>489.6</v>
      </c>
      <c r="R23" s="6" t="n">
        <v>0</v>
      </c>
      <c r="S23" s="6" t="n">
        <v>240</v>
      </c>
      <c r="T23" s="7" t="n">
        <f aca="false">SUM(B23:S23)</f>
        <v>15882</v>
      </c>
    </row>
    <row r="24" customFormat="false" ht="15" hidden="false" customHeight="false" outlineLevel="0" collapsed="false">
      <c r="A24" s="4" t="n">
        <v>23</v>
      </c>
      <c r="B24" s="5" t="n">
        <v>1742.2</v>
      </c>
      <c r="C24" s="6" t="n">
        <v>421.2</v>
      </c>
      <c r="D24" s="5" t="n">
        <v>1778.4</v>
      </c>
      <c r="E24" s="5" t="n">
        <v>1735.2</v>
      </c>
      <c r="F24" s="5" t="n">
        <v>0</v>
      </c>
      <c r="G24" s="5" t="n">
        <v>0</v>
      </c>
      <c r="H24" s="5" t="n">
        <v>0</v>
      </c>
      <c r="I24" s="6" t="n">
        <v>676.8</v>
      </c>
      <c r="J24" s="6" t="n">
        <v>2592</v>
      </c>
      <c r="K24" s="5" t="n">
        <v>1332</v>
      </c>
      <c r="L24" s="5" t="n">
        <v>331.2</v>
      </c>
      <c r="M24" s="5" t="n">
        <v>388.8</v>
      </c>
      <c r="N24" s="5" t="n">
        <v>1896</v>
      </c>
      <c r="O24" s="6" t="n">
        <v>165.6</v>
      </c>
      <c r="P24" s="6" t="n">
        <v>1512</v>
      </c>
      <c r="Q24" s="6" t="n">
        <v>460.8</v>
      </c>
      <c r="R24" s="6" t="n">
        <v>0</v>
      </c>
      <c r="S24" s="6" t="n">
        <v>228</v>
      </c>
      <c r="T24" s="7" t="n">
        <f aca="false">SUM(B24:S24)</f>
        <v>15260.2</v>
      </c>
    </row>
    <row r="25" customFormat="false" ht="15.75" hidden="false" customHeight="false" outlineLevel="0" collapsed="false">
      <c r="A25" s="4" t="n">
        <v>24</v>
      </c>
      <c r="B25" s="5" t="n">
        <v>1483.2</v>
      </c>
      <c r="C25" s="6" t="n">
        <v>367.2</v>
      </c>
      <c r="D25" s="5" t="n">
        <v>1553.6</v>
      </c>
      <c r="E25" s="5" t="n">
        <v>1519.2</v>
      </c>
      <c r="F25" s="5" t="n">
        <v>0</v>
      </c>
      <c r="G25" s="5" t="n">
        <v>0</v>
      </c>
      <c r="H25" s="5" t="n">
        <v>0</v>
      </c>
      <c r="I25" s="6" t="n">
        <v>547.2</v>
      </c>
      <c r="J25" s="6" t="n">
        <v>2145.6</v>
      </c>
      <c r="K25" s="5" t="n">
        <v>1173.6</v>
      </c>
      <c r="L25" s="9" t="n">
        <v>316.8</v>
      </c>
      <c r="M25" s="5" t="n">
        <v>331.2</v>
      </c>
      <c r="N25" s="5" t="n">
        <v>1632</v>
      </c>
      <c r="O25" s="6" t="n">
        <v>165.6</v>
      </c>
      <c r="P25" s="6" t="n">
        <v>1317.6</v>
      </c>
      <c r="Q25" s="6" t="n">
        <v>432</v>
      </c>
      <c r="R25" s="6" t="n">
        <v>0</v>
      </c>
      <c r="S25" s="6" t="n">
        <v>240</v>
      </c>
      <c r="T25" s="7" t="n">
        <f aca="false">SUM(B25:S25)</f>
        <v>13224.8</v>
      </c>
    </row>
    <row r="26" customFormat="false" ht="13.5" hidden="false" customHeight="false" outlineLevel="0" collapsed="false">
      <c r="A26" s="10"/>
      <c r="B26" s="11" t="n">
        <f aca="false">SUM(B2:B25)</f>
        <v>41196.4</v>
      </c>
      <c r="C26" s="12" t="n">
        <f aca="false">SUM(C2:C25)</f>
        <v>8395.2</v>
      </c>
      <c r="D26" s="12" t="n">
        <f aca="false">SUM(D2:D25)</f>
        <v>35458.4</v>
      </c>
      <c r="E26" s="12" t="n">
        <f aca="false">SUM(E2:E25)</f>
        <v>40280.4</v>
      </c>
      <c r="F26" s="12" t="n">
        <f aca="false">SUM(F2:F25)</f>
        <v>0</v>
      </c>
      <c r="G26" s="12" t="n">
        <f aca="false">SUM(G2:G25)</f>
        <v>0</v>
      </c>
      <c r="H26" s="12" t="n">
        <f aca="false">SUM(H2:H25)</f>
        <v>0</v>
      </c>
      <c r="I26" s="12" t="n">
        <f aca="false">SUM(I2:I25)</f>
        <v>13167.6</v>
      </c>
      <c r="J26" s="12" t="n">
        <f aca="false">SUM(J2:J25)</f>
        <v>51436.8</v>
      </c>
      <c r="K26" s="12" t="n">
        <f aca="false">SUM(K2:K25)</f>
        <v>32644</v>
      </c>
      <c r="L26" s="12" t="n">
        <f aca="false">SUM(L2:L25)</f>
        <v>8892</v>
      </c>
      <c r="M26" s="12" t="n">
        <f aca="false">SUM(M2:M25)</f>
        <v>9878.4</v>
      </c>
      <c r="N26" s="12" t="n">
        <f aca="false">SUM(N2:N25)</f>
        <v>44376</v>
      </c>
      <c r="O26" s="12" t="n">
        <f aca="false">SUM(O2:O25)</f>
        <v>9583.2</v>
      </c>
      <c r="P26" s="12" t="n">
        <f aca="false">SUM(P2:P25)</f>
        <v>34094.6</v>
      </c>
      <c r="Q26" s="12" t="n">
        <f aca="false">SUM(Q2:Q25)</f>
        <v>9733.2</v>
      </c>
      <c r="R26" s="12" t="n">
        <f aca="false">SUM(R2:R25)</f>
        <v>0</v>
      </c>
      <c r="S26" s="13" t="n">
        <f aca="false">SUM(S2:S25)</f>
        <v>4884</v>
      </c>
      <c r="T26" s="14" t="n">
        <f aca="false">SUM(B26:S26)</f>
        <v>344020.2</v>
      </c>
      <c r="U26" s="6"/>
    </row>
    <row r="27" customFormat="false" ht="12.75" hidden="false" customHeight="false" outlineLevel="0" collapsed="false">
      <c r="P27" s="6"/>
    </row>
    <row r="29" customFormat="false" ht="12.75" hidden="false" customHeight="false" outlineLevel="0" collapsed="false">
      <c r="B29" s="15"/>
      <c r="C29" s="16"/>
    </row>
    <row r="30" customFormat="false" ht="12.75" hidden="false" customHeight="false" outlineLevel="0" collapsed="false">
      <c r="B30" s="17" t="s">
        <v>19</v>
      </c>
      <c r="C30" s="17"/>
      <c r="D30" s="18" t="n">
        <v>42907</v>
      </c>
      <c r="E30" s="17"/>
    </row>
    <row r="31" customFormat="false" ht="12.75" hidden="false" customHeight="false" outlineLevel="0" collapsed="false">
      <c r="B31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6" min="3" style="0" width="9.85"/>
    <col collapsed="false" customWidth="true" hidden="false" outlineLevel="0" max="8" min="7" style="0" width="9.41"/>
    <col collapsed="false" customWidth="true" hidden="false" outlineLevel="0" max="12" min="10" style="0" width="9.85"/>
    <col collapsed="false" customWidth="true" hidden="false" outlineLevel="0" max="14" min="13" style="0" width="12.56"/>
    <col collapsed="false" customWidth="true" hidden="false" outlineLevel="0" max="19" min="15" style="0" width="9.85"/>
    <col collapsed="false" customWidth="true" hidden="false" outlineLevel="0" max="20" min="20" style="0" width="11.99"/>
  </cols>
  <sheetData>
    <row r="1" customFormat="false" ht="15.75" hidden="false" customHeight="false" outlineLevel="0" collapsed="false">
      <c r="A1" s="1" t="n">
        <v>0</v>
      </c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0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2" t="s">
        <v>14</v>
      </c>
      <c r="Q1" s="2" t="s">
        <v>15</v>
      </c>
      <c r="R1" s="2" t="s">
        <v>16</v>
      </c>
      <c r="S1" s="2" t="s">
        <v>17</v>
      </c>
      <c r="T1" s="3" t="s">
        <v>18</v>
      </c>
    </row>
    <row r="2" customFormat="false" ht="15" hidden="false" customHeight="false" outlineLevel="0" collapsed="false">
      <c r="A2" s="4" t="n">
        <v>1</v>
      </c>
      <c r="B2" s="5" t="n">
        <v>540</v>
      </c>
      <c r="C2" s="6" t="n">
        <v>133.2</v>
      </c>
      <c r="D2" s="5" t="n">
        <v>619.2</v>
      </c>
      <c r="E2" s="5" t="n">
        <v>936</v>
      </c>
      <c r="F2" s="5" t="n">
        <v>0</v>
      </c>
      <c r="G2" s="5" t="n">
        <v>0</v>
      </c>
      <c r="H2" s="5" t="n">
        <v>0</v>
      </c>
      <c r="I2" s="6" t="n">
        <v>158.4</v>
      </c>
      <c r="J2" s="6" t="n">
        <v>710.4</v>
      </c>
      <c r="K2" s="5" t="n">
        <v>1159.2</v>
      </c>
      <c r="L2" s="5" t="n">
        <v>36</v>
      </c>
      <c r="M2" s="5" t="n">
        <v>201.6</v>
      </c>
      <c r="N2" s="5" t="n">
        <v>624</v>
      </c>
      <c r="O2" s="6" t="n">
        <v>57.6</v>
      </c>
      <c r="P2" s="6" t="n">
        <v>468</v>
      </c>
      <c r="Q2" s="6" t="n">
        <v>192</v>
      </c>
      <c r="R2" s="6" t="n">
        <v>0</v>
      </c>
      <c r="S2" s="7" t="n">
        <v>48</v>
      </c>
      <c r="T2" s="6" t="n">
        <f aca="false">SUM(B2:S2)</f>
        <v>5883.6</v>
      </c>
    </row>
    <row r="3" customFormat="false" ht="15" hidden="false" customHeight="false" outlineLevel="0" collapsed="false">
      <c r="A3" s="4" t="n">
        <v>2</v>
      </c>
      <c r="B3" s="5" t="n">
        <v>525.6</v>
      </c>
      <c r="C3" s="6" t="n">
        <v>129.6</v>
      </c>
      <c r="D3" s="5" t="n">
        <v>612</v>
      </c>
      <c r="E3" s="5" t="n">
        <v>900</v>
      </c>
      <c r="F3" s="5" t="n">
        <v>0</v>
      </c>
      <c r="G3" s="5" t="n">
        <v>0</v>
      </c>
      <c r="H3" s="5" t="n">
        <v>0</v>
      </c>
      <c r="I3" s="6" t="n">
        <v>122.4</v>
      </c>
      <c r="J3" s="6" t="n">
        <v>672</v>
      </c>
      <c r="K3" s="5" t="n">
        <v>763.2</v>
      </c>
      <c r="L3" s="5" t="n">
        <v>7.2</v>
      </c>
      <c r="M3" s="5" t="n">
        <v>158.4</v>
      </c>
      <c r="N3" s="5" t="n">
        <v>612</v>
      </c>
      <c r="O3" s="6" t="n">
        <v>64.8</v>
      </c>
      <c r="P3" s="8" t="n">
        <v>446.4</v>
      </c>
      <c r="Q3" s="6" t="n">
        <v>201.6</v>
      </c>
      <c r="R3" s="6" t="n">
        <v>0</v>
      </c>
      <c r="S3" s="7" t="n">
        <v>48</v>
      </c>
      <c r="T3" s="6" t="n">
        <f aca="false">SUM(B3:S3)</f>
        <v>5263.2</v>
      </c>
    </row>
    <row r="4" customFormat="false" ht="15" hidden="false" customHeight="false" outlineLevel="0" collapsed="false">
      <c r="A4" s="4" t="n">
        <v>3</v>
      </c>
      <c r="B4" s="5" t="n">
        <v>511.2</v>
      </c>
      <c r="C4" s="6" t="n">
        <v>126</v>
      </c>
      <c r="D4" s="5" t="n">
        <v>568.8</v>
      </c>
      <c r="E4" s="5" t="n">
        <v>885.6</v>
      </c>
      <c r="F4" s="5" t="n">
        <v>0</v>
      </c>
      <c r="G4" s="5" t="n">
        <v>0</v>
      </c>
      <c r="H4" s="5" t="n">
        <v>0</v>
      </c>
      <c r="I4" s="6" t="n">
        <v>136.8</v>
      </c>
      <c r="J4" s="6" t="n">
        <v>638.4</v>
      </c>
      <c r="K4" s="5" t="n">
        <v>727.2</v>
      </c>
      <c r="L4" s="5" t="n">
        <v>21.6</v>
      </c>
      <c r="M4" s="5" t="n">
        <v>158.4</v>
      </c>
      <c r="N4" s="5" t="n">
        <v>588</v>
      </c>
      <c r="O4" s="6" t="n">
        <v>64.8</v>
      </c>
      <c r="P4" s="6" t="n">
        <v>432</v>
      </c>
      <c r="Q4" s="6" t="n">
        <v>153.6</v>
      </c>
      <c r="R4" s="6" t="n">
        <v>0</v>
      </c>
      <c r="S4" s="7" t="n">
        <v>48</v>
      </c>
      <c r="T4" s="6" t="n">
        <f aca="false">SUM(B4:S4)</f>
        <v>5060.4</v>
      </c>
    </row>
    <row r="5" customFormat="false" ht="15" hidden="false" customHeight="false" outlineLevel="0" collapsed="false">
      <c r="A5" s="4" t="n">
        <v>4</v>
      </c>
      <c r="B5" s="5" t="n">
        <v>504</v>
      </c>
      <c r="C5" s="6" t="n">
        <v>126</v>
      </c>
      <c r="D5" s="5" t="n">
        <v>597.6</v>
      </c>
      <c r="E5" s="5" t="n">
        <v>878.4</v>
      </c>
      <c r="F5" s="5" t="n">
        <v>0</v>
      </c>
      <c r="G5" s="5" t="n">
        <v>0</v>
      </c>
      <c r="H5" s="5" t="n">
        <v>0</v>
      </c>
      <c r="I5" s="6" t="n">
        <v>136.8</v>
      </c>
      <c r="J5" s="6" t="n">
        <v>652.8</v>
      </c>
      <c r="K5" s="5" t="n">
        <v>741.6</v>
      </c>
      <c r="L5" s="5" t="n">
        <v>21.6</v>
      </c>
      <c r="M5" s="5" t="n">
        <v>158.4</v>
      </c>
      <c r="N5" s="5" t="n">
        <v>576</v>
      </c>
      <c r="O5" s="6" t="n">
        <v>64.8</v>
      </c>
      <c r="P5" s="8" t="n">
        <v>432</v>
      </c>
      <c r="Q5" s="6" t="n">
        <v>153.6</v>
      </c>
      <c r="R5" s="6" t="n">
        <v>0</v>
      </c>
      <c r="S5" s="7" t="n">
        <v>48</v>
      </c>
      <c r="T5" s="6" t="n">
        <f aca="false">SUM(B5:S5)</f>
        <v>5091.6</v>
      </c>
    </row>
    <row r="6" customFormat="false" ht="15" hidden="false" customHeight="false" outlineLevel="0" collapsed="false">
      <c r="A6" s="4" t="n">
        <v>5</v>
      </c>
      <c r="B6" s="5" t="n">
        <v>511.2</v>
      </c>
      <c r="C6" s="6" t="n">
        <v>118.8</v>
      </c>
      <c r="D6" s="5" t="n">
        <v>568.8</v>
      </c>
      <c r="E6" s="5" t="n">
        <v>907.2</v>
      </c>
      <c r="F6" s="5" t="n">
        <v>0</v>
      </c>
      <c r="G6" s="5" t="n">
        <v>0</v>
      </c>
      <c r="H6" s="5" t="n">
        <v>0</v>
      </c>
      <c r="I6" s="6" t="n">
        <v>136.8</v>
      </c>
      <c r="J6" s="6" t="n">
        <v>643.2</v>
      </c>
      <c r="K6" s="5" t="n">
        <v>734.4</v>
      </c>
      <c r="L6" s="5" t="n">
        <v>14.4</v>
      </c>
      <c r="M6" s="5" t="n">
        <v>158.4</v>
      </c>
      <c r="N6" s="5" t="n">
        <v>564</v>
      </c>
      <c r="O6" s="6" t="n">
        <v>57.6</v>
      </c>
      <c r="P6" s="8" t="n">
        <v>432</v>
      </c>
      <c r="Q6" s="6" t="n">
        <v>153.6</v>
      </c>
      <c r="R6" s="6" t="n">
        <v>0</v>
      </c>
      <c r="S6" s="7" t="n">
        <v>48</v>
      </c>
      <c r="T6" s="6" t="n">
        <f aca="false">SUM(B6:S6)</f>
        <v>5048.4</v>
      </c>
    </row>
    <row r="7" customFormat="false" ht="15" hidden="false" customHeight="false" outlineLevel="0" collapsed="false">
      <c r="A7" s="4" t="n">
        <v>6</v>
      </c>
      <c r="B7" s="5" t="n">
        <v>518.4</v>
      </c>
      <c r="C7" s="6" t="n">
        <v>126</v>
      </c>
      <c r="D7" s="5" t="n">
        <v>561.6</v>
      </c>
      <c r="E7" s="5" t="n">
        <v>907.2</v>
      </c>
      <c r="F7" s="5" t="n">
        <v>0</v>
      </c>
      <c r="G7" s="5" t="n">
        <v>0</v>
      </c>
      <c r="H7" s="5" t="n">
        <v>0</v>
      </c>
      <c r="I7" s="6" t="n">
        <v>136.8</v>
      </c>
      <c r="J7" s="6" t="n">
        <v>652.8</v>
      </c>
      <c r="K7" s="5" t="n">
        <v>734.4</v>
      </c>
      <c r="L7" s="5" t="n">
        <v>7.2</v>
      </c>
      <c r="M7" s="5" t="n">
        <v>158.4</v>
      </c>
      <c r="N7" s="5" t="n">
        <v>552</v>
      </c>
      <c r="O7" s="6" t="n">
        <v>64.8</v>
      </c>
      <c r="P7" s="8" t="n">
        <v>424</v>
      </c>
      <c r="Q7" s="6" t="n">
        <v>153.6</v>
      </c>
      <c r="R7" s="6" t="n">
        <v>0</v>
      </c>
      <c r="S7" s="7" t="n">
        <v>48</v>
      </c>
      <c r="T7" s="6" t="n">
        <f aca="false">SUM(B7:S7)</f>
        <v>5045.2</v>
      </c>
    </row>
    <row r="8" customFormat="false" ht="15" hidden="false" customHeight="false" outlineLevel="0" collapsed="false">
      <c r="A8" s="4" t="n">
        <v>7</v>
      </c>
      <c r="B8" s="5" t="n">
        <v>532.8</v>
      </c>
      <c r="C8" s="6" t="n">
        <v>140.4</v>
      </c>
      <c r="D8" s="5" t="n">
        <v>561.6</v>
      </c>
      <c r="E8" s="5" t="n">
        <v>892</v>
      </c>
      <c r="F8" s="5" t="n">
        <v>0</v>
      </c>
      <c r="G8" s="5" t="n">
        <v>0</v>
      </c>
      <c r="H8" s="5" t="n">
        <v>0</v>
      </c>
      <c r="I8" s="6" t="n">
        <v>144</v>
      </c>
      <c r="J8" s="6" t="n">
        <v>696</v>
      </c>
      <c r="K8" s="5" t="n">
        <v>388.8</v>
      </c>
      <c r="L8" s="5" t="n">
        <v>7.2</v>
      </c>
      <c r="M8" s="5" t="n">
        <v>144</v>
      </c>
      <c r="N8" s="5" t="n">
        <v>552</v>
      </c>
      <c r="O8" s="6" t="n">
        <v>57.6</v>
      </c>
      <c r="P8" s="6" t="n">
        <v>460.8</v>
      </c>
      <c r="Q8" s="6" t="n">
        <v>144</v>
      </c>
      <c r="R8" s="6" t="n">
        <v>0</v>
      </c>
      <c r="S8" s="7" t="n">
        <v>48</v>
      </c>
      <c r="T8" s="6" t="n">
        <f aca="false">SUM(B8:S8)</f>
        <v>4769.2</v>
      </c>
    </row>
    <row r="9" customFormat="false" ht="15" hidden="false" customHeight="false" outlineLevel="0" collapsed="false">
      <c r="A9" s="4" t="n">
        <v>8</v>
      </c>
      <c r="B9" s="5" t="n">
        <v>583.2</v>
      </c>
      <c r="C9" s="6" t="n">
        <v>140.4</v>
      </c>
      <c r="D9" s="5" t="n">
        <v>554.4</v>
      </c>
      <c r="E9" s="5" t="n">
        <v>799.2</v>
      </c>
      <c r="F9" s="5" t="n">
        <v>0</v>
      </c>
      <c r="G9" s="5" t="n">
        <v>0</v>
      </c>
      <c r="H9" s="5" t="n">
        <v>0</v>
      </c>
      <c r="I9" s="6" t="n">
        <v>151.2</v>
      </c>
      <c r="J9" s="6" t="n">
        <v>705.6</v>
      </c>
      <c r="K9" s="5" t="n">
        <v>1137.6</v>
      </c>
      <c r="L9" s="5" t="n">
        <v>36</v>
      </c>
      <c r="M9" s="5" t="n">
        <v>151.2</v>
      </c>
      <c r="N9" s="5" t="n">
        <v>564</v>
      </c>
      <c r="O9" s="6" t="n">
        <v>57.6</v>
      </c>
      <c r="P9" s="6" t="n">
        <v>489.6</v>
      </c>
      <c r="Q9" s="6" t="n">
        <v>134.4</v>
      </c>
      <c r="R9" s="6" t="n">
        <v>0</v>
      </c>
      <c r="S9" s="7" t="n">
        <v>48</v>
      </c>
      <c r="T9" s="6" t="n">
        <f aca="false">SUM(B9:S9)</f>
        <v>5552.4</v>
      </c>
    </row>
    <row r="10" customFormat="false" ht="15" hidden="false" customHeight="false" outlineLevel="0" collapsed="false">
      <c r="A10" s="4" t="n">
        <v>9</v>
      </c>
      <c r="B10" s="5" t="n">
        <v>619.2</v>
      </c>
      <c r="C10" s="6" t="n">
        <v>165.6</v>
      </c>
      <c r="D10" s="5" t="n">
        <v>640.8</v>
      </c>
      <c r="E10" s="5" t="n">
        <v>1015.2</v>
      </c>
      <c r="F10" s="5" t="n">
        <v>0</v>
      </c>
      <c r="G10" s="5" t="n">
        <v>0</v>
      </c>
      <c r="H10" s="5" t="n">
        <v>0</v>
      </c>
      <c r="I10" s="6" t="n">
        <v>172.8</v>
      </c>
      <c r="J10" s="6" t="n">
        <v>715.2</v>
      </c>
      <c r="K10" s="5" t="n">
        <v>1051.2</v>
      </c>
      <c r="L10" s="5" t="n">
        <v>115.2</v>
      </c>
      <c r="M10" s="5" t="n">
        <v>180</v>
      </c>
      <c r="N10" s="5" t="n">
        <v>612</v>
      </c>
      <c r="O10" s="6" t="n">
        <v>72</v>
      </c>
      <c r="P10" s="6" t="n">
        <v>590.4</v>
      </c>
      <c r="Q10" s="6" t="n">
        <v>240</v>
      </c>
      <c r="R10" s="6" t="n">
        <v>0</v>
      </c>
      <c r="S10" s="7" t="n">
        <v>48</v>
      </c>
      <c r="T10" s="6" t="n">
        <f aca="false">SUM(B10:S10)</f>
        <v>6237.6</v>
      </c>
    </row>
    <row r="11" customFormat="false" ht="15" hidden="false" customHeight="false" outlineLevel="0" collapsed="false">
      <c r="A11" s="4" t="n">
        <v>10</v>
      </c>
      <c r="B11" s="5" t="n">
        <v>655.2</v>
      </c>
      <c r="C11" s="6" t="n">
        <v>172.8</v>
      </c>
      <c r="D11" s="5" t="n">
        <v>669.6</v>
      </c>
      <c r="E11" s="5" t="n">
        <v>1087.2</v>
      </c>
      <c r="F11" s="5" t="n">
        <v>0</v>
      </c>
      <c r="G11" s="5" t="n">
        <v>0</v>
      </c>
      <c r="H11" s="5" t="n">
        <v>0</v>
      </c>
      <c r="I11" s="6" t="n">
        <v>180</v>
      </c>
      <c r="J11" s="6" t="n">
        <v>758.4</v>
      </c>
      <c r="K11" s="5" t="n">
        <v>1130.4</v>
      </c>
      <c r="L11" s="5" t="n">
        <v>122.4</v>
      </c>
      <c r="M11" s="5" t="n">
        <v>187.2</v>
      </c>
      <c r="N11" s="5" t="n">
        <v>672</v>
      </c>
      <c r="O11" s="6" t="n">
        <v>100.8</v>
      </c>
      <c r="P11" s="6" t="n">
        <v>612</v>
      </c>
      <c r="Q11" s="6" t="n">
        <v>249.6</v>
      </c>
      <c r="R11" s="6" t="n">
        <v>0</v>
      </c>
      <c r="S11" s="7" t="n">
        <v>60</v>
      </c>
      <c r="T11" s="6" t="n">
        <f aca="false">SUM(B11:S11)</f>
        <v>6657.6</v>
      </c>
    </row>
    <row r="12" customFormat="false" ht="15" hidden="false" customHeight="false" outlineLevel="0" collapsed="false">
      <c r="A12" s="4" t="n">
        <v>11</v>
      </c>
      <c r="B12" s="5" t="n">
        <v>662.4</v>
      </c>
      <c r="C12" s="6" t="n">
        <v>180</v>
      </c>
      <c r="D12" s="5" t="n">
        <v>640.8</v>
      </c>
      <c r="E12" s="5" t="n">
        <v>1101.6</v>
      </c>
      <c r="F12" s="5" t="n">
        <v>0</v>
      </c>
      <c r="G12" s="5" t="n">
        <v>0</v>
      </c>
      <c r="H12" s="5" t="n">
        <v>0</v>
      </c>
      <c r="I12" s="6" t="n">
        <v>180</v>
      </c>
      <c r="J12" s="6" t="n">
        <v>748.8</v>
      </c>
      <c r="K12" s="5" t="n">
        <v>1094.4</v>
      </c>
      <c r="L12" s="5" t="n">
        <v>129.6</v>
      </c>
      <c r="M12" s="5" t="n">
        <v>194.4</v>
      </c>
      <c r="N12" s="5" t="n">
        <v>672</v>
      </c>
      <c r="O12" s="6" t="n">
        <v>100.8</v>
      </c>
      <c r="P12" s="6" t="n">
        <v>612</v>
      </c>
      <c r="Q12" s="6" t="n">
        <v>249.6</v>
      </c>
      <c r="R12" s="6" t="n">
        <v>0</v>
      </c>
      <c r="S12" s="7" t="n">
        <v>60</v>
      </c>
      <c r="T12" s="6" t="n">
        <f aca="false">SUM(B12:S12)</f>
        <v>6626.4</v>
      </c>
    </row>
    <row r="13" customFormat="false" ht="15" hidden="false" customHeight="false" outlineLevel="0" collapsed="false">
      <c r="A13" s="4" t="n">
        <v>12</v>
      </c>
      <c r="B13" s="5" t="n">
        <v>691.2</v>
      </c>
      <c r="C13" s="6" t="n">
        <v>176.4</v>
      </c>
      <c r="D13" s="5" t="n">
        <v>698.4</v>
      </c>
      <c r="E13" s="5" t="n">
        <v>1144.8</v>
      </c>
      <c r="F13" s="5" t="n">
        <v>0</v>
      </c>
      <c r="G13" s="5" t="n">
        <v>0</v>
      </c>
      <c r="H13" s="5" t="n">
        <v>0</v>
      </c>
      <c r="I13" s="6" t="n">
        <v>180</v>
      </c>
      <c r="J13" s="6" t="n">
        <v>782.4</v>
      </c>
      <c r="K13" s="5" t="n">
        <v>1144.8</v>
      </c>
      <c r="L13" s="5" t="n">
        <v>108</v>
      </c>
      <c r="M13" s="5" t="n">
        <v>180</v>
      </c>
      <c r="N13" s="5" t="n">
        <v>732</v>
      </c>
      <c r="O13" s="6" t="n">
        <v>93.6</v>
      </c>
      <c r="P13" s="6" t="n">
        <v>619.2</v>
      </c>
      <c r="Q13" s="6" t="n">
        <v>268.8</v>
      </c>
      <c r="R13" s="6" t="n">
        <v>0</v>
      </c>
      <c r="S13" s="7" t="n">
        <v>60</v>
      </c>
      <c r="T13" s="6" t="n">
        <f aca="false">SUM(B13:S13)</f>
        <v>6879.6</v>
      </c>
    </row>
    <row r="14" customFormat="false" ht="15" hidden="false" customHeight="false" outlineLevel="0" collapsed="false">
      <c r="A14" s="4" t="n">
        <v>13</v>
      </c>
      <c r="B14" s="5" t="n">
        <v>720</v>
      </c>
      <c r="C14" s="6" t="n">
        <v>172.8</v>
      </c>
      <c r="D14" s="5" t="n">
        <v>648</v>
      </c>
      <c r="E14" s="5" t="n">
        <v>1008</v>
      </c>
      <c r="F14" s="5" t="n">
        <v>0</v>
      </c>
      <c r="G14" s="5" t="n">
        <v>0</v>
      </c>
      <c r="H14" s="5" t="n">
        <v>0</v>
      </c>
      <c r="I14" s="6" t="n">
        <v>194.4</v>
      </c>
      <c r="J14" s="6" t="n">
        <v>825.6</v>
      </c>
      <c r="K14" s="5" t="n">
        <v>943.2</v>
      </c>
      <c r="L14" s="5" t="n">
        <v>86.4</v>
      </c>
      <c r="M14" s="5" t="n">
        <v>180</v>
      </c>
      <c r="N14" s="5" t="n">
        <v>744</v>
      </c>
      <c r="O14" s="6" t="n">
        <v>86.4</v>
      </c>
      <c r="P14" s="6" t="n">
        <v>604.8</v>
      </c>
      <c r="Q14" s="6" t="n">
        <v>201.6</v>
      </c>
      <c r="R14" s="6" t="n">
        <v>0</v>
      </c>
      <c r="S14" s="7" t="n">
        <v>60</v>
      </c>
      <c r="T14" s="6" t="n">
        <f aca="false">SUM(B14:S14)</f>
        <v>6475.2</v>
      </c>
    </row>
    <row r="15" customFormat="false" ht="15" hidden="false" customHeight="false" outlineLevel="0" collapsed="false">
      <c r="A15" s="4" t="n">
        <v>14</v>
      </c>
      <c r="B15" s="5" t="n">
        <v>698.4</v>
      </c>
      <c r="C15" s="6" t="n">
        <v>183.6</v>
      </c>
      <c r="D15" s="5" t="n">
        <v>727.2</v>
      </c>
      <c r="E15" s="5" t="n">
        <v>1152</v>
      </c>
      <c r="F15" s="5" t="n">
        <v>0</v>
      </c>
      <c r="G15" s="5" t="n">
        <v>0</v>
      </c>
      <c r="H15" s="5" t="n">
        <v>0</v>
      </c>
      <c r="I15" s="6" t="n">
        <v>165.6</v>
      </c>
      <c r="J15" s="6" t="n">
        <v>792</v>
      </c>
      <c r="K15" s="5" t="n">
        <v>1173.6</v>
      </c>
      <c r="L15" s="5" t="n">
        <v>79.2</v>
      </c>
      <c r="M15" s="5" t="n">
        <v>172.8</v>
      </c>
      <c r="N15" s="5" t="n">
        <v>684</v>
      </c>
      <c r="O15" s="6" t="n">
        <v>93.6</v>
      </c>
      <c r="P15" s="6" t="n">
        <v>640.8</v>
      </c>
      <c r="Q15" s="6" t="n">
        <v>249.6</v>
      </c>
      <c r="R15" s="6" t="n">
        <v>0</v>
      </c>
      <c r="S15" s="7" t="n">
        <v>60</v>
      </c>
      <c r="T15" s="6" t="n">
        <f aca="false">SUM(B15:S15)</f>
        <v>6872.4</v>
      </c>
    </row>
    <row r="16" customFormat="false" ht="15" hidden="false" customHeight="false" outlineLevel="0" collapsed="false">
      <c r="A16" s="4" t="n">
        <v>15</v>
      </c>
      <c r="B16" s="5" t="n">
        <v>691.2</v>
      </c>
      <c r="C16" s="6" t="n">
        <v>194.4</v>
      </c>
      <c r="D16" s="5" t="n">
        <v>691.2</v>
      </c>
      <c r="E16" s="5" t="n">
        <v>1065.6</v>
      </c>
      <c r="F16" s="5" t="n">
        <v>0</v>
      </c>
      <c r="G16" s="5" t="n">
        <v>0</v>
      </c>
      <c r="H16" s="5" t="n">
        <v>0</v>
      </c>
      <c r="I16" s="6" t="n">
        <v>201.6</v>
      </c>
      <c r="J16" s="6" t="n">
        <v>758.4</v>
      </c>
      <c r="K16" s="5" t="n">
        <v>1159.2</v>
      </c>
      <c r="L16" s="5" t="n">
        <v>64.8</v>
      </c>
      <c r="M16" s="5" t="n">
        <v>165.6</v>
      </c>
      <c r="N16" s="5" t="n">
        <v>732</v>
      </c>
      <c r="O16" s="6" t="n">
        <v>93.6</v>
      </c>
      <c r="P16" s="6" t="n">
        <v>619.2</v>
      </c>
      <c r="Q16" s="6" t="n">
        <v>230.4</v>
      </c>
      <c r="R16" s="6" t="n">
        <v>0</v>
      </c>
      <c r="S16" s="7" t="n">
        <v>48</v>
      </c>
      <c r="T16" s="6" t="n">
        <f aca="false">SUM(B16:S16)</f>
        <v>6715.2</v>
      </c>
    </row>
    <row r="17" customFormat="false" ht="15" hidden="false" customHeight="false" outlineLevel="0" collapsed="false">
      <c r="A17" s="4" t="n">
        <v>16</v>
      </c>
      <c r="B17" s="5" t="n">
        <v>691.2</v>
      </c>
      <c r="C17" s="6" t="n">
        <v>183.6</v>
      </c>
      <c r="D17" s="5" t="n">
        <v>684</v>
      </c>
      <c r="E17" s="5" t="n">
        <v>1008</v>
      </c>
      <c r="F17" s="5" t="n">
        <v>0</v>
      </c>
      <c r="G17" s="5" t="n">
        <v>0</v>
      </c>
      <c r="H17" s="5" t="n">
        <v>0</v>
      </c>
      <c r="I17" s="6" t="n">
        <v>199.4</v>
      </c>
      <c r="J17" s="6" t="n">
        <v>796.8</v>
      </c>
      <c r="K17" s="5" t="n">
        <v>1080</v>
      </c>
      <c r="L17" s="5" t="n">
        <v>64.8</v>
      </c>
      <c r="M17" s="5" t="n">
        <v>194.4</v>
      </c>
      <c r="N17" s="5" t="n">
        <v>732</v>
      </c>
      <c r="O17" s="6" t="n">
        <v>108</v>
      </c>
      <c r="P17" s="6" t="n">
        <v>698.4</v>
      </c>
      <c r="Q17" s="6" t="n">
        <v>249.6</v>
      </c>
      <c r="R17" s="6" t="n">
        <v>0</v>
      </c>
      <c r="S17" s="7" t="n">
        <v>48</v>
      </c>
      <c r="T17" s="6" t="n">
        <f aca="false">SUM(B17:S17)</f>
        <v>6738.2</v>
      </c>
    </row>
    <row r="18" customFormat="false" ht="15" hidden="false" customHeight="false" outlineLevel="0" collapsed="false">
      <c r="A18" s="4" t="n">
        <v>17</v>
      </c>
      <c r="B18" s="5" t="n">
        <v>698.4</v>
      </c>
      <c r="C18" s="6" t="n">
        <v>176.4</v>
      </c>
      <c r="D18" s="5" t="n">
        <v>684</v>
      </c>
      <c r="E18" s="5" t="n">
        <v>1029.6</v>
      </c>
      <c r="F18" s="5" t="n">
        <v>0</v>
      </c>
      <c r="G18" s="5" t="n">
        <v>0</v>
      </c>
      <c r="H18" s="5" t="n">
        <v>0</v>
      </c>
      <c r="I18" s="6" t="n">
        <v>187.2</v>
      </c>
      <c r="J18" s="6" t="n">
        <v>806.4</v>
      </c>
      <c r="K18" s="5" t="n">
        <v>1072.8</v>
      </c>
      <c r="L18" s="5" t="n">
        <v>50.4</v>
      </c>
      <c r="M18" s="5" t="n">
        <v>172.8</v>
      </c>
      <c r="N18" s="5" t="n">
        <v>672</v>
      </c>
      <c r="O18" s="6" t="n">
        <v>93.6</v>
      </c>
      <c r="P18" s="6" t="n">
        <v>669.6</v>
      </c>
      <c r="Q18" s="6" t="n">
        <v>249.6</v>
      </c>
      <c r="R18" s="6" t="n">
        <v>0</v>
      </c>
      <c r="S18" s="7" t="n">
        <v>48</v>
      </c>
      <c r="T18" s="6" t="n">
        <f aca="false">SUM(B18:S18)</f>
        <v>6610.8</v>
      </c>
    </row>
    <row r="19" customFormat="false" ht="15" hidden="false" customHeight="false" outlineLevel="0" collapsed="false">
      <c r="A19" s="4" t="n">
        <v>18</v>
      </c>
      <c r="B19" s="5" t="n">
        <v>727.2</v>
      </c>
      <c r="C19" s="6" t="n">
        <v>165.6</v>
      </c>
      <c r="D19" s="5" t="n">
        <v>662.4</v>
      </c>
      <c r="E19" s="5" t="n">
        <v>993.6</v>
      </c>
      <c r="F19" s="5" t="n">
        <v>0</v>
      </c>
      <c r="G19" s="5" t="n">
        <v>0</v>
      </c>
      <c r="H19" s="5" t="n">
        <v>0</v>
      </c>
      <c r="I19" s="6" t="n">
        <v>187.2</v>
      </c>
      <c r="J19" s="6" t="n">
        <v>868.8</v>
      </c>
      <c r="K19" s="5" t="n">
        <v>892.8</v>
      </c>
      <c r="L19" s="5" t="n">
        <v>21.6</v>
      </c>
      <c r="M19" s="5" t="n">
        <v>172.8</v>
      </c>
      <c r="N19" s="5" t="n">
        <v>648</v>
      </c>
      <c r="O19" s="6" t="n">
        <v>93.6</v>
      </c>
      <c r="P19" s="6" t="n">
        <v>583.2</v>
      </c>
      <c r="Q19" s="6" t="n">
        <v>201.6</v>
      </c>
      <c r="R19" s="6" t="n">
        <v>0</v>
      </c>
      <c r="S19" s="7" t="n">
        <v>48</v>
      </c>
      <c r="T19" s="6" t="n">
        <f aca="false">SUM(B19:S19)</f>
        <v>6266.4</v>
      </c>
    </row>
    <row r="20" customFormat="false" ht="15" hidden="false" customHeight="false" outlineLevel="0" collapsed="false">
      <c r="A20" s="4" t="n">
        <v>19</v>
      </c>
      <c r="B20" s="5" t="n">
        <v>720</v>
      </c>
      <c r="C20" s="6" t="n">
        <v>176.4</v>
      </c>
      <c r="D20" s="5" t="n">
        <v>676.8</v>
      </c>
      <c r="E20" s="5" t="n">
        <v>1036.8</v>
      </c>
      <c r="F20" s="5" t="n">
        <v>0</v>
      </c>
      <c r="G20" s="5" t="n">
        <v>0</v>
      </c>
      <c r="H20" s="5" t="n">
        <v>0</v>
      </c>
      <c r="I20" s="6" t="n">
        <v>199.4</v>
      </c>
      <c r="J20" s="6" t="n">
        <v>912</v>
      </c>
      <c r="K20" s="5" t="n">
        <v>864</v>
      </c>
      <c r="L20" s="5" t="n">
        <v>21.6</v>
      </c>
      <c r="M20" s="5" t="n">
        <v>165.6</v>
      </c>
      <c r="N20" s="5" t="n">
        <v>672</v>
      </c>
      <c r="O20" s="6" t="n">
        <v>100.8</v>
      </c>
      <c r="P20" s="6" t="n">
        <v>591.6</v>
      </c>
      <c r="Q20" s="6" t="n">
        <v>220.8</v>
      </c>
      <c r="R20" s="6" t="n">
        <v>0</v>
      </c>
      <c r="S20" s="7" t="n">
        <v>48</v>
      </c>
      <c r="T20" s="6" t="n">
        <f aca="false">SUM(B20:S20)</f>
        <v>6405.8</v>
      </c>
    </row>
    <row r="21" customFormat="false" ht="15" hidden="false" customHeight="false" outlineLevel="0" collapsed="false">
      <c r="A21" s="4" t="n">
        <v>20</v>
      </c>
      <c r="B21" s="5" t="n">
        <v>612</v>
      </c>
      <c r="C21" s="6" t="n">
        <v>165.6</v>
      </c>
      <c r="D21" s="5" t="n">
        <v>626.4</v>
      </c>
      <c r="E21" s="5" t="n">
        <v>957.6</v>
      </c>
      <c r="F21" s="5" t="n">
        <v>0</v>
      </c>
      <c r="G21" s="5" t="n">
        <v>0</v>
      </c>
      <c r="H21" s="5" t="n">
        <v>0</v>
      </c>
      <c r="I21" s="6" t="n">
        <v>180</v>
      </c>
      <c r="J21" s="6" t="n">
        <v>840</v>
      </c>
      <c r="K21" s="5" t="n">
        <v>835.2</v>
      </c>
      <c r="L21" s="5" t="n">
        <v>50.4</v>
      </c>
      <c r="M21" s="5" t="n">
        <v>165.6</v>
      </c>
      <c r="N21" s="5" t="n">
        <v>600</v>
      </c>
      <c r="O21" s="6" t="n">
        <v>93.6</v>
      </c>
      <c r="P21" s="6" t="n">
        <v>568.8</v>
      </c>
      <c r="Q21" s="6" t="n">
        <v>211.2</v>
      </c>
      <c r="R21" s="6" t="n">
        <v>0</v>
      </c>
      <c r="S21" s="7" t="n">
        <v>60</v>
      </c>
      <c r="T21" s="6" t="n">
        <f aca="false">SUM(B21:S21)</f>
        <v>5966.4</v>
      </c>
    </row>
    <row r="22" customFormat="false" ht="15" hidden="false" customHeight="false" outlineLevel="0" collapsed="false">
      <c r="A22" s="4" t="n">
        <v>21</v>
      </c>
      <c r="B22" s="5" t="n">
        <v>590.4</v>
      </c>
      <c r="C22" s="6" t="n">
        <v>162</v>
      </c>
      <c r="D22" s="5" t="n">
        <v>597.6</v>
      </c>
      <c r="E22" s="5" t="n">
        <v>943.2</v>
      </c>
      <c r="F22" s="5" t="n">
        <v>0</v>
      </c>
      <c r="G22" s="5" t="n">
        <v>0</v>
      </c>
      <c r="H22" s="5" t="n">
        <v>0</v>
      </c>
      <c r="I22" s="6" t="n">
        <v>172.8</v>
      </c>
      <c r="J22" s="6" t="n">
        <v>792</v>
      </c>
      <c r="K22" s="5" t="n">
        <v>734.4</v>
      </c>
      <c r="L22" s="5" t="n">
        <v>43.2</v>
      </c>
      <c r="M22" s="5" t="n">
        <v>158.4</v>
      </c>
      <c r="N22" s="5" t="n">
        <v>564</v>
      </c>
      <c r="O22" s="6" t="n">
        <v>64.8</v>
      </c>
      <c r="P22" s="6" t="n">
        <v>547.2</v>
      </c>
      <c r="Q22" s="6" t="n">
        <v>201.6</v>
      </c>
      <c r="R22" s="6" t="n">
        <v>0</v>
      </c>
      <c r="S22" s="7" t="n">
        <v>48</v>
      </c>
      <c r="T22" s="6" t="n">
        <f aca="false">SUM(B22:S22)</f>
        <v>5619.6</v>
      </c>
    </row>
    <row r="23" customFormat="false" ht="15" hidden="false" customHeight="false" outlineLevel="0" collapsed="false">
      <c r="A23" s="4" t="n">
        <v>22</v>
      </c>
      <c r="B23" s="5" t="n">
        <v>547.2</v>
      </c>
      <c r="C23" s="6" t="n">
        <v>144</v>
      </c>
      <c r="D23" s="5" t="n">
        <v>568.8</v>
      </c>
      <c r="E23" s="5" t="n">
        <v>900</v>
      </c>
      <c r="F23" s="5" t="n">
        <v>0</v>
      </c>
      <c r="G23" s="5" t="n">
        <v>0</v>
      </c>
      <c r="H23" s="5" t="n">
        <v>0</v>
      </c>
      <c r="I23" s="6" t="n">
        <v>151.2</v>
      </c>
      <c r="J23" s="6" t="n">
        <v>734</v>
      </c>
      <c r="K23" s="5" t="n">
        <v>662.4</v>
      </c>
      <c r="L23" s="5" t="n">
        <v>21.6</v>
      </c>
      <c r="M23" s="5" t="n">
        <v>144</v>
      </c>
      <c r="N23" s="5" t="n">
        <v>540</v>
      </c>
      <c r="O23" s="6" t="n">
        <v>57.6</v>
      </c>
      <c r="P23" s="6" t="n">
        <v>504</v>
      </c>
      <c r="Q23" s="6" t="n">
        <v>182.4</v>
      </c>
      <c r="R23" s="6" t="n">
        <v>0</v>
      </c>
      <c r="S23" s="7" t="n">
        <v>60</v>
      </c>
      <c r="T23" s="6" t="n">
        <f aca="false">SUM(B23:S23)</f>
        <v>5217.2</v>
      </c>
    </row>
    <row r="24" customFormat="false" ht="15" hidden="false" customHeight="false" outlineLevel="0" collapsed="false">
      <c r="A24" s="4" t="n">
        <v>23</v>
      </c>
      <c r="B24" s="5" t="n">
        <v>547.2</v>
      </c>
      <c r="C24" s="6" t="n">
        <v>158.4</v>
      </c>
      <c r="D24" s="5" t="n">
        <v>576</v>
      </c>
      <c r="E24" s="5" t="n">
        <v>892.8</v>
      </c>
      <c r="F24" s="5" t="n">
        <v>0</v>
      </c>
      <c r="G24" s="5" t="n">
        <v>0</v>
      </c>
      <c r="H24" s="5" t="n">
        <v>0</v>
      </c>
      <c r="I24" s="6" t="n">
        <v>144</v>
      </c>
      <c r="J24" s="6" t="n">
        <v>686.4</v>
      </c>
      <c r="K24" s="5" t="n">
        <v>676.8</v>
      </c>
      <c r="L24" s="5" t="n">
        <v>36</v>
      </c>
      <c r="M24" s="5" t="n">
        <v>144</v>
      </c>
      <c r="N24" s="5" t="n">
        <v>552</v>
      </c>
      <c r="O24" s="6" t="n">
        <v>57.6</v>
      </c>
      <c r="P24" s="6" t="n">
        <v>504</v>
      </c>
      <c r="Q24" s="6" t="n">
        <v>162.2</v>
      </c>
      <c r="R24" s="6" t="n">
        <v>0</v>
      </c>
      <c r="S24" s="7" t="n">
        <v>48</v>
      </c>
      <c r="T24" s="6" t="n">
        <f aca="false">SUM(B24:S24)</f>
        <v>5185.4</v>
      </c>
    </row>
    <row r="25" customFormat="false" ht="15.75" hidden="false" customHeight="false" outlineLevel="0" collapsed="false">
      <c r="A25" s="4" t="n">
        <v>24</v>
      </c>
      <c r="B25" s="5" t="n">
        <v>554.2</v>
      </c>
      <c r="C25" s="6" t="n">
        <v>144</v>
      </c>
      <c r="D25" s="5" t="n">
        <v>604.8</v>
      </c>
      <c r="E25" s="5" t="n">
        <v>828</v>
      </c>
      <c r="F25" s="5" t="n">
        <v>0</v>
      </c>
      <c r="G25" s="5" t="n">
        <v>0</v>
      </c>
      <c r="H25" s="5" t="n">
        <v>0</v>
      </c>
      <c r="I25" s="6" t="n">
        <v>144</v>
      </c>
      <c r="J25" s="6" t="n">
        <v>696</v>
      </c>
      <c r="K25" s="5" t="n">
        <v>691.2</v>
      </c>
      <c r="L25" s="9" t="n">
        <v>7.2</v>
      </c>
      <c r="M25" s="5" t="n">
        <v>144</v>
      </c>
      <c r="N25" s="5" t="n">
        <v>576</v>
      </c>
      <c r="O25" s="6" t="n">
        <v>57.6</v>
      </c>
      <c r="P25" s="6" t="n">
        <v>525.6</v>
      </c>
      <c r="Q25" s="6" t="n">
        <v>182.4</v>
      </c>
      <c r="R25" s="6" t="n">
        <v>0</v>
      </c>
      <c r="S25" s="7" t="n">
        <v>60</v>
      </c>
      <c r="T25" s="6" t="n">
        <f aca="false">SUM(B25:S25)</f>
        <v>5215</v>
      </c>
    </row>
    <row r="26" customFormat="false" ht="13.5" hidden="false" customHeight="false" outlineLevel="0" collapsed="false">
      <c r="A26" s="10"/>
      <c r="B26" s="11" t="n">
        <f aca="false">SUM(B2:B25)</f>
        <v>14651.8</v>
      </c>
      <c r="C26" s="12" t="n">
        <f aca="false">SUM(C2:C25)</f>
        <v>3762</v>
      </c>
      <c r="D26" s="12" t="n">
        <f aca="false">SUM(D2:D25)</f>
        <v>15040.8</v>
      </c>
      <c r="E26" s="12" t="n">
        <f aca="false">SUM(E2:E25)</f>
        <v>23269.6</v>
      </c>
      <c r="F26" s="12" t="n">
        <f aca="false">SUM(F2:F25)</f>
        <v>0</v>
      </c>
      <c r="G26" s="12" t="n">
        <f aca="false">SUM(G2:G25)</f>
        <v>0</v>
      </c>
      <c r="H26" s="12" t="n">
        <f aca="false">SUM(H2:H25)</f>
        <v>0</v>
      </c>
      <c r="I26" s="12" t="n">
        <f aca="false">SUM(I2:I25)</f>
        <v>3962.8</v>
      </c>
      <c r="J26" s="12" t="n">
        <f aca="false">SUM(J2:J25)</f>
        <v>17884.4</v>
      </c>
      <c r="K26" s="12" t="n">
        <f aca="false">SUM(K2:K25)</f>
        <v>21592.8</v>
      </c>
      <c r="L26" s="12" t="n">
        <f aca="false">SUM(L2:L25)</f>
        <v>1173.6</v>
      </c>
      <c r="M26" s="12" t="n">
        <f aca="false">SUM(M2:M25)</f>
        <v>4010.4</v>
      </c>
      <c r="N26" s="12" t="n">
        <f aca="false">SUM(N2:N25)</f>
        <v>15036</v>
      </c>
      <c r="O26" s="12" t="n">
        <f aca="false">SUM(O2:O25)</f>
        <v>1857.6</v>
      </c>
      <c r="P26" s="12" t="n">
        <f aca="false">SUM(P2:P25)</f>
        <v>13075.6</v>
      </c>
      <c r="Q26" s="12" t="n">
        <f aca="false">SUM(Q2:Q25)</f>
        <v>4837.4</v>
      </c>
      <c r="R26" s="12" t="n">
        <f aca="false">SUM(R2:R25)</f>
        <v>0</v>
      </c>
      <c r="S26" s="14" t="n">
        <f aca="false">SUM(S2:S25)</f>
        <v>1248</v>
      </c>
      <c r="T26" s="21" t="n">
        <f aca="false">SUM(B26:S26)</f>
        <v>141402.8</v>
      </c>
    </row>
    <row r="27" customFormat="false" ht="12.75" hidden="false" customHeight="false" outlineLevel="0" collapsed="false">
      <c r="P27" s="6"/>
    </row>
    <row r="29" customFormat="false" ht="12.75" hidden="false" customHeight="false" outlineLevel="0" collapsed="false">
      <c r="B29" s="15"/>
      <c r="C29" s="16"/>
    </row>
    <row r="30" customFormat="false" ht="12.75" hidden="false" customHeight="false" outlineLevel="0" collapsed="false">
      <c r="B30" s="17"/>
      <c r="C30" s="17"/>
      <c r="D30" s="17"/>
      <c r="E30" s="17" t="s">
        <v>20</v>
      </c>
    </row>
    <row r="31" customFormat="false" ht="12.75" hidden="false" customHeight="false" outlineLevel="0" collapsed="false">
      <c r="B31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0T10:39:50Z</dcterms:created>
  <dc:creator>еа</dc:creator>
  <dc:description/>
  <dc:language>en-US</dc:language>
  <cp:lastModifiedBy>Марина</cp:lastModifiedBy>
  <cp:lastPrinted>2016-06-20T12:38:35Z</cp:lastPrinted>
  <dcterms:modified xsi:type="dcterms:W3CDTF">2017-06-23T12:26:46Z</dcterms:modified>
  <cp:revision>0</cp:revision>
  <dc:subject/>
  <dc:title/>
</cp:coreProperties>
</file>