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ивная наг лето 16" sheetId="1" state="visible" r:id="rId2"/>
    <sheet name="реактивная наг лето 16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Замеры по фидерам Летний максимум Активная нагрузка</t>
  </si>
  <si>
    <t xml:space="preserve">ф.616</t>
  </si>
  <si>
    <t xml:space="preserve">ф.617</t>
  </si>
  <si>
    <t xml:space="preserve">ф.618</t>
  </si>
  <si>
    <t xml:space="preserve">ф.624</t>
  </si>
  <si>
    <t xml:space="preserve">ф.626</t>
  </si>
  <si>
    <t xml:space="preserve">ф.628</t>
  </si>
  <si>
    <t xml:space="preserve">ф.635</t>
  </si>
  <si>
    <t xml:space="preserve">ф.636</t>
  </si>
  <si>
    <t xml:space="preserve">ф. 638</t>
  </si>
  <si>
    <t xml:space="preserve">ф.639</t>
  </si>
  <si>
    <t xml:space="preserve">ф.640</t>
  </si>
  <si>
    <t xml:space="preserve">ф.641</t>
  </si>
  <si>
    <t xml:space="preserve">ф.642</t>
  </si>
  <si>
    <t xml:space="preserve">ф.645</t>
  </si>
  <si>
    <t xml:space="preserve">ф.646</t>
  </si>
  <si>
    <t xml:space="preserve">ф.647</t>
  </si>
  <si>
    <t xml:space="preserve">ф.648</t>
  </si>
  <si>
    <t xml:space="preserve">ф.649</t>
  </si>
  <si>
    <t xml:space="preserve">Сумма</t>
  </si>
  <si>
    <t xml:space="preserve">Активная нагрузка    15.06.2016г.</t>
  </si>
  <si>
    <t xml:space="preserve">Замеры по фидерам Летний максимум Реактивная нагрузка</t>
  </si>
  <si>
    <t xml:space="preserve">Реактивная нагрузка 15.06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3" style="0" width="9.85"/>
    <col collapsed="false" customWidth="true" hidden="false" outlineLevel="0" max="8" min="7" style="0" width="9.41"/>
    <col collapsed="false" customWidth="true" hidden="false" outlineLevel="0" max="12" min="10" style="0" width="9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9" min="15" style="0" width="9.85"/>
    <col collapsed="false" customWidth="true" hidden="false" outlineLevel="0" max="20" min="20" style="0" width="11.99"/>
  </cols>
  <sheetData>
    <row r="1" customFormat="false" ht="37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n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4" t="s">
        <v>19</v>
      </c>
    </row>
    <row r="3" customFormat="false" ht="15" hidden="false" customHeight="false" outlineLevel="0" collapsed="false">
      <c r="A3" s="5" t="n">
        <v>1</v>
      </c>
      <c r="B3" s="6" t="n">
        <v>1072.8</v>
      </c>
      <c r="C3" s="7" t="n">
        <v>295.2</v>
      </c>
      <c r="D3" s="6" t="n">
        <v>1324.8</v>
      </c>
      <c r="E3" s="6" t="n">
        <v>669.6</v>
      </c>
      <c r="F3" s="6" t="n">
        <v>1296</v>
      </c>
      <c r="G3" s="6" t="n">
        <v>1152</v>
      </c>
      <c r="H3" s="6" t="n">
        <v>36</v>
      </c>
      <c r="I3" s="7" t="n">
        <v>223.2</v>
      </c>
      <c r="J3" s="7" t="n">
        <v>628.8</v>
      </c>
      <c r="K3" s="6" t="n">
        <v>129.6</v>
      </c>
      <c r="L3" s="6" t="n">
        <v>1087.2</v>
      </c>
      <c r="M3" s="6" t="n">
        <v>914.4</v>
      </c>
      <c r="N3" s="6" t="n">
        <v>1296</v>
      </c>
      <c r="O3" s="7" t="n">
        <v>158.4</v>
      </c>
      <c r="P3" s="7" t="n">
        <v>93.6</v>
      </c>
      <c r="Q3" s="7" t="n">
        <v>268.8</v>
      </c>
      <c r="R3" s="7" t="n">
        <v>820.8</v>
      </c>
      <c r="S3" s="7" t="n">
        <v>24</v>
      </c>
      <c r="T3" s="8" t="n">
        <f aca="false">SUM(B3:S3)</f>
        <v>11491.2</v>
      </c>
    </row>
    <row r="4" customFormat="false" ht="15" hidden="false" customHeight="false" outlineLevel="0" collapsed="false">
      <c r="A4" s="5" t="n">
        <v>2</v>
      </c>
      <c r="B4" s="6" t="n">
        <v>475.2</v>
      </c>
      <c r="C4" s="7" t="n">
        <v>122.4</v>
      </c>
      <c r="D4" s="6" t="n">
        <v>1000.8</v>
      </c>
      <c r="E4" s="6" t="n">
        <v>576</v>
      </c>
      <c r="F4" s="6" t="n">
        <v>1094.4</v>
      </c>
      <c r="G4" s="6" t="n">
        <v>1008</v>
      </c>
      <c r="H4" s="6" t="n">
        <v>36</v>
      </c>
      <c r="I4" s="7" t="n">
        <v>259.2</v>
      </c>
      <c r="J4" s="7" t="n">
        <v>393.6</v>
      </c>
      <c r="K4" s="6" t="n">
        <v>187.2</v>
      </c>
      <c r="L4" s="6" t="n">
        <v>1051.2</v>
      </c>
      <c r="M4" s="6" t="n">
        <v>741.6</v>
      </c>
      <c r="N4" s="6" t="n">
        <v>624</v>
      </c>
      <c r="O4" s="7" t="n">
        <v>252</v>
      </c>
      <c r="P4" s="7" t="n">
        <v>43.2</v>
      </c>
      <c r="Q4" s="9" t="n">
        <v>144</v>
      </c>
      <c r="R4" s="9" t="n">
        <v>626.4</v>
      </c>
      <c r="S4" s="7" t="n">
        <v>0</v>
      </c>
      <c r="T4" s="8" t="n">
        <f aca="false">SUM(B4:S4)</f>
        <v>8635.2</v>
      </c>
    </row>
    <row r="5" customFormat="false" ht="15" hidden="false" customHeight="false" outlineLevel="0" collapsed="false">
      <c r="A5" s="5" t="n">
        <v>3</v>
      </c>
      <c r="B5" s="6" t="n">
        <v>820.8</v>
      </c>
      <c r="C5" s="7" t="n">
        <v>216</v>
      </c>
      <c r="D5" s="6" t="n">
        <v>1065.6</v>
      </c>
      <c r="E5" s="6" t="n">
        <v>561.6</v>
      </c>
      <c r="F5" s="6" t="n">
        <v>979.2</v>
      </c>
      <c r="G5" s="6" t="n">
        <v>928.8</v>
      </c>
      <c r="H5" s="6" t="n">
        <v>36</v>
      </c>
      <c r="I5" s="7" t="n">
        <v>230.4</v>
      </c>
      <c r="J5" s="7" t="n">
        <v>508.8</v>
      </c>
      <c r="K5" s="6" t="n">
        <v>187.2</v>
      </c>
      <c r="L5" s="6" t="n">
        <v>1044</v>
      </c>
      <c r="M5" s="6" t="n">
        <v>770.4</v>
      </c>
      <c r="N5" s="6" t="n">
        <v>840</v>
      </c>
      <c r="O5" s="7" t="n">
        <v>266.4</v>
      </c>
      <c r="P5" s="7" t="n">
        <v>64.8</v>
      </c>
      <c r="Q5" s="7" t="n">
        <v>230.4</v>
      </c>
      <c r="R5" s="7" t="n">
        <v>727.2</v>
      </c>
      <c r="S5" s="7" t="n">
        <v>24</v>
      </c>
      <c r="T5" s="8" t="n">
        <f aca="false">SUM(B5:S5)</f>
        <v>9501.6</v>
      </c>
    </row>
    <row r="6" customFormat="false" ht="15" hidden="false" customHeight="false" outlineLevel="0" collapsed="false">
      <c r="A6" s="5" t="n">
        <v>4</v>
      </c>
      <c r="B6" s="6" t="n">
        <v>1152</v>
      </c>
      <c r="C6" s="7" t="n">
        <v>198</v>
      </c>
      <c r="D6" s="6" t="n">
        <v>900</v>
      </c>
      <c r="E6" s="6" t="n">
        <v>532.8</v>
      </c>
      <c r="F6" s="6" t="n">
        <v>928.8</v>
      </c>
      <c r="G6" s="6" t="n">
        <v>835.2</v>
      </c>
      <c r="H6" s="6" t="n">
        <v>36</v>
      </c>
      <c r="I6" s="7" t="n">
        <v>230.4</v>
      </c>
      <c r="J6" s="7" t="n">
        <v>465.6</v>
      </c>
      <c r="K6" s="6" t="n">
        <v>165.6</v>
      </c>
      <c r="L6" s="6" t="n">
        <v>1036.8</v>
      </c>
      <c r="M6" s="6" t="n">
        <v>684</v>
      </c>
      <c r="N6" s="6" t="n">
        <v>744</v>
      </c>
      <c r="O6" s="7" t="n">
        <v>292</v>
      </c>
      <c r="P6" s="7" t="n">
        <v>72</v>
      </c>
      <c r="Q6" s="9" t="n">
        <v>211.2</v>
      </c>
      <c r="R6" s="9" t="n">
        <v>684</v>
      </c>
      <c r="S6" s="7" t="n">
        <v>12</v>
      </c>
      <c r="T6" s="8" t="n">
        <f aca="false">SUM(B6:S6)</f>
        <v>9180.4</v>
      </c>
    </row>
    <row r="7" customFormat="false" ht="15" hidden="false" customHeight="false" outlineLevel="0" collapsed="false">
      <c r="A7" s="5" t="n">
        <v>5</v>
      </c>
      <c r="B7" s="6" t="n">
        <v>777.6</v>
      </c>
      <c r="C7" s="7" t="n">
        <v>190.8</v>
      </c>
      <c r="D7" s="6" t="n">
        <v>900</v>
      </c>
      <c r="E7" s="6" t="n">
        <v>532.8</v>
      </c>
      <c r="F7" s="6" t="n">
        <v>928.8</v>
      </c>
      <c r="G7" s="6" t="n">
        <v>820.8</v>
      </c>
      <c r="H7" s="6" t="n">
        <v>36</v>
      </c>
      <c r="I7" s="7" t="n">
        <v>230.4</v>
      </c>
      <c r="J7" s="7" t="n">
        <v>465.6</v>
      </c>
      <c r="K7" s="6" t="n">
        <v>165.6</v>
      </c>
      <c r="L7" s="6" t="n">
        <v>993.6</v>
      </c>
      <c r="M7" s="6" t="n">
        <v>684</v>
      </c>
      <c r="N7" s="6" t="n">
        <v>696</v>
      </c>
      <c r="O7" s="7" t="n">
        <v>237.6</v>
      </c>
      <c r="P7" s="7" t="n">
        <v>64.8</v>
      </c>
      <c r="Q7" s="9" t="n">
        <v>192</v>
      </c>
      <c r="R7" s="9" t="n">
        <v>662.4</v>
      </c>
      <c r="S7" s="7" t="n">
        <v>12</v>
      </c>
      <c r="T7" s="8" t="n">
        <f aca="false">SUM(B7:S7)</f>
        <v>8590.8</v>
      </c>
    </row>
    <row r="8" customFormat="false" ht="15" hidden="false" customHeight="false" outlineLevel="0" collapsed="false">
      <c r="A8" s="5" t="n">
        <v>6</v>
      </c>
      <c r="B8" s="6" t="n">
        <v>417.6</v>
      </c>
      <c r="C8" s="7" t="n">
        <v>212.4</v>
      </c>
      <c r="D8" s="6" t="n">
        <v>957.6</v>
      </c>
      <c r="E8" s="6" t="n">
        <v>597.6</v>
      </c>
      <c r="F8" s="6" t="n">
        <v>986.4</v>
      </c>
      <c r="G8" s="6" t="n">
        <v>871.2</v>
      </c>
      <c r="H8" s="6" t="n">
        <v>28.8</v>
      </c>
      <c r="I8" s="7" t="n">
        <v>230.4</v>
      </c>
      <c r="J8" s="7" t="n">
        <v>504</v>
      </c>
      <c r="K8" s="6" t="n">
        <v>165.6</v>
      </c>
      <c r="L8" s="6" t="n">
        <v>979.2</v>
      </c>
      <c r="M8" s="6" t="n">
        <v>756</v>
      </c>
      <c r="N8" s="6" t="n">
        <v>732</v>
      </c>
      <c r="O8" s="7" t="n">
        <v>244.8</v>
      </c>
      <c r="P8" s="7" t="n">
        <v>72</v>
      </c>
      <c r="Q8" s="9" t="n">
        <v>201.6</v>
      </c>
      <c r="R8" s="9" t="n">
        <v>698.4</v>
      </c>
      <c r="S8" s="7" t="n">
        <v>12</v>
      </c>
      <c r="T8" s="8" t="n">
        <f aca="false">SUM(B8:S8)</f>
        <v>8667.6</v>
      </c>
    </row>
    <row r="9" customFormat="false" ht="15" hidden="false" customHeight="false" outlineLevel="0" collapsed="false">
      <c r="A9" s="5" t="n">
        <v>7</v>
      </c>
      <c r="B9" s="6" t="n">
        <v>993.6</v>
      </c>
      <c r="C9" s="7" t="n">
        <v>273.6</v>
      </c>
      <c r="D9" s="6" t="n">
        <v>1166.4</v>
      </c>
      <c r="E9" s="6" t="n">
        <v>648</v>
      </c>
      <c r="F9" s="6" t="n">
        <v>1144.8</v>
      </c>
      <c r="G9" s="6" t="n">
        <v>1065.6</v>
      </c>
      <c r="H9" s="6" t="n">
        <v>36</v>
      </c>
      <c r="I9" s="7" t="n">
        <v>302.4</v>
      </c>
      <c r="J9" s="7" t="n">
        <v>552</v>
      </c>
      <c r="K9" s="6" t="n">
        <v>165.6</v>
      </c>
      <c r="L9" s="6" t="n">
        <v>1022.4</v>
      </c>
      <c r="M9" s="6" t="n">
        <v>921.6</v>
      </c>
      <c r="N9" s="6" t="n">
        <v>864</v>
      </c>
      <c r="O9" s="7" t="n">
        <v>266.4</v>
      </c>
      <c r="P9" s="7" t="n">
        <v>72</v>
      </c>
      <c r="Q9" s="7" t="n">
        <v>211.2</v>
      </c>
      <c r="R9" s="7" t="n">
        <v>720</v>
      </c>
      <c r="S9" s="7" t="n">
        <v>24</v>
      </c>
      <c r="T9" s="8" t="n">
        <f aca="false">SUM(B9:S9)</f>
        <v>10449.6</v>
      </c>
    </row>
    <row r="10" customFormat="false" ht="15" hidden="false" customHeight="false" outlineLevel="0" collapsed="false">
      <c r="A10" s="5" t="n">
        <v>8</v>
      </c>
      <c r="B10" s="6" t="n">
        <v>1288.8</v>
      </c>
      <c r="C10" s="7" t="n">
        <v>320.4</v>
      </c>
      <c r="D10" s="6" t="n">
        <v>1576.8</v>
      </c>
      <c r="E10" s="6" t="n">
        <v>712.8</v>
      </c>
      <c r="F10" s="6" t="n">
        <v>1324.8</v>
      </c>
      <c r="G10" s="6" t="n">
        <v>1260</v>
      </c>
      <c r="H10" s="6" t="n">
        <v>36</v>
      </c>
      <c r="I10" s="7" t="n">
        <v>388.8</v>
      </c>
      <c r="J10" s="7" t="n">
        <v>782.4</v>
      </c>
      <c r="K10" s="6" t="n">
        <v>244.8</v>
      </c>
      <c r="L10" s="6" t="n">
        <v>1080</v>
      </c>
      <c r="M10" s="6" t="n">
        <v>1116</v>
      </c>
      <c r="N10" s="6" t="n">
        <v>1068</v>
      </c>
      <c r="O10" s="7" t="n">
        <v>324</v>
      </c>
      <c r="P10" s="7" t="n">
        <v>86.4</v>
      </c>
      <c r="Q10" s="7" t="n">
        <v>249.6</v>
      </c>
      <c r="R10" s="7" t="n">
        <v>763.2</v>
      </c>
      <c r="S10" s="7" t="n">
        <v>12</v>
      </c>
      <c r="T10" s="8" t="n">
        <f aca="false">SUM(B10:S10)</f>
        <v>12634.8</v>
      </c>
    </row>
    <row r="11" customFormat="false" ht="15" hidden="false" customHeight="false" outlineLevel="0" collapsed="false">
      <c r="A11" s="5" t="n">
        <v>9</v>
      </c>
      <c r="B11" s="6" t="n">
        <v>1569.6</v>
      </c>
      <c r="C11" s="7" t="n">
        <v>500.4</v>
      </c>
      <c r="D11" s="6" t="n">
        <v>1641.6</v>
      </c>
      <c r="E11" s="6" t="n">
        <v>856.8</v>
      </c>
      <c r="F11" s="6" t="n">
        <v>1483.2</v>
      </c>
      <c r="G11" s="6" t="n">
        <v>1468.8</v>
      </c>
      <c r="H11" s="6" t="n">
        <v>50.4</v>
      </c>
      <c r="I11" s="7" t="n">
        <v>424.8</v>
      </c>
      <c r="J11" s="7" t="n">
        <v>720</v>
      </c>
      <c r="K11" s="6" t="n">
        <v>381.6</v>
      </c>
      <c r="L11" s="6" t="n">
        <v>1542</v>
      </c>
      <c r="M11" s="6" t="n">
        <v>1303.2</v>
      </c>
      <c r="N11" s="6" t="n">
        <v>1332</v>
      </c>
      <c r="O11" s="7" t="n">
        <v>511.2</v>
      </c>
      <c r="P11" s="7" t="n">
        <v>115.2</v>
      </c>
      <c r="Q11" s="7" t="n">
        <v>336</v>
      </c>
      <c r="R11" s="7" t="n">
        <v>993.6</v>
      </c>
      <c r="S11" s="7" t="n">
        <v>24</v>
      </c>
      <c r="T11" s="8" t="n">
        <f aca="false">SUM(B11:S11)</f>
        <v>15254.4</v>
      </c>
    </row>
    <row r="12" customFormat="false" ht="15" hidden="false" customHeight="false" outlineLevel="0" collapsed="false">
      <c r="A12" s="5" t="n">
        <v>10</v>
      </c>
      <c r="B12" s="6" t="n">
        <v>1821.6</v>
      </c>
      <c r="C12" s="7" t="n">
        <v>270</v>
      </c>
      <c r="D12" s="6" t="n">
        <v>1548</v>
      </c>
      <c r="E12" s="6" t="n">
        <v>1166.4</v>
      </c>
      <c r="F12" s="6" t="n">
        <v>1591.2</v>
      </c>
      <c r="G12" s="6" t="n">
        <v>1620</v>
      </c>
      <c r="H12" s="6" t="n">
        <v>57.6</v>
      </c>
      <c r="I12" s="7" t="n">
        <v>453.6</v>
      </c>
      <c r="J12" s="7" t="n">
        <v>662.4</v>
      </c>
      <c r="K12" s="6" t="n">
        <v>324</v>
      </c>
      <c r="L12" s="6" t="n">
        <v>1591.2</v>
      </c>
      <c r="M12" s="6" t="n">
        <v>1368</v>
      </c>
      <c r="N12" s="6" t="n">
        <v>1584</v>
      </c>
      <c r="O12" s="7" t="n">
        <v>720</v>
      </c>
      <c r="P12" s="7" t="n">
        <v>144</v>
      </c>
      <c r="Q12" s="7" t="n">
        <v>307.2</v>
      </c>
      <c r="R12" s="7" t="n">
        <v>1425.6</v>
      </c>
      <c r="S12" s="7" t="n">
        <v>24</v>
      </c>
      <c r="T12" s="8" t="n">
        <f aca="false">SUM(B12:S12)</f>
        <v>16678.8</v>
      </c>
    </row>
    <row r="13" customFormat="false" ht="15" hidden="false" customHeight="false" outlineLevel="0" collapsed="false">
      <c r="A13" s="5" t="n">
        <v>11</v>
      </c>
      <c r="B13" s="6" t="n">
        <v>1872</v>
      </c>
      <c r="C13" s="7" t="n">
        <v>406.8</v>
      </c>
      <c r="D13" s="6" t="n">
        <v>1663.2</v>
      </c>
      <c r="E13" s="6" t="n">
        <v>720</v>
      </c>
      <c r="F13" s="6" t="n">
        <v>1605.6</v>
      </c>
      <c r="G13" s="6" t="n">
        <v>1627.2</v>
      </c>
      <c r="H13" s="6" t="n">
        <v>57.6</v>
      </c>
      <c r="I13" s="7" t="n">
        <v>453.6</v>
      </c>
      <c r="J13" s="7" t="n">
        <v>820.8</v>
      </c>
      <c r="K13" s="6" t="n">
        <v>381.6</v>
      </c>
      <c r="L13" s="6" t="n">
        <v>1584</v>
      </c>
      <c r="M13" s="6" t="n">
        <v>1396.8</v>
      </c>
      <c r="N13" s="6" t="n">
        <v>1620</v>
      </c>
      <c r="O13" s="7" t="n">
        <v>907.2</v>
      </c>
      <c r="P13" s="7" t="n">
        <v>165.6</v>
      </c>
      <c r="Q13" s="7" t="n">
        <v>326.4</v>
      </c>
      <c r="R13" s="7" t="n">
        <v>856.8</v>
      </c>
      <c r="S13" s="7" t="n">
        <v>12</v>
      </c>
      <c r="T13" s="8" t="n">
        <f aca="false">SUM(B13:S13)</f>
        <v>16477.2</v>
      </c>
    </row>
    <row r="14" customFormat="false" ht="15" hidden="false" customHeight="false" outlineLevel="0" collapsed="false">
      <c r="A14" s="5" t="n">
        <v>12</v>
      </c>
      <c r="B14" s="6" t="n">
        <v>1864.8</v>
      </c>
      <c r="C14" s="7" t="n">
        <v>388.8</v>
      </c>
      <c r="D14" s="6" t="n">
        <v>1756.8</v>
      </c>
      <c r="E14" s="6" t="n">
        <v>921.6</v>
      </c>
      <c r="F14" s="6" t="n">
        <v>1598.4</v>
      </c>
      <c r="G14" s="6" t="n">
        <v>1634.4</v>
      </c>
      <c r="H14" s="6" t="n">
        <v>57.6</v>
      </c>
      <c r="I14" s="7" t="n">
        <v>475.2</v>
      </c>
      <c r="J14" s="7" t="n">
        <v>796.8</v>
      </c>
      <c r="K14" s="6" t="n">
        <v>432</v>
      </c>
      <c r="L14" s="6" t="n">
        <v>1620</v>
      </c>
      <c r="M14" s="6" t="n">
        <v>1375.2</v>
      </c>
      <c r="N14" s="6" t="n">
        <v>1644</v>
      </c>
      <c r="O14" s="7" t="n">
        <v>986.4</v>
      </c>
      <c r="P14" s="7" t="n">
        <v>172.8</v>
      </c>
      <c r="Q14" s="7" t="n">
        <v>316.8</v>
      </c>
      <c r="R14" s="7" t="n">
        <v>1137.6</v>
      </c>
      <c r="S14" s="7" t="n">
        <v>24</v>
      </c>
      <c r="T14" s="8" t="n">
        <f aca="false">SUM(B14:S14)</f>
        <v>17203.2</v>
      </c>
    </row>
    <row r="15" customFormat="false" ht="15" hidden="false" customHeight="false" outlineLevel="0" collapsed="false">
      <c r="A15" s="5" t="n">
        <v>13</v>
      </c>
      <c r="B15" s="6" t="n">
        <v>1843.2</v>
      </c>
      <c r="C15" s="7" t="n">
        <v>396</v>
      </c>
      <c r="D15" s="6" t="n">
        <v>1612.8</v>
      </c>
      <c r="E15" s="6" t="n">
        <v>871.2</v>
      </c>
      <c r="F15" s="6" t="n">
        <v>1598.4</v>
      </c>
      <c r="G15" s="6" t="n">
        <v>1591.2</v>
      </c>
      <c r="H15" s="6" t="n">
        <v>50.4</v>
      </c>
      <c r="I15" s="7" t="n">
        <v>482.4</v>
      </c>
      <c r="J15" s="7" t="n">
        <v>772.8</v>
      </c>
      <c r="K15" s="6" t="n">
        <v>316.6</v>
      </c>
      <c r="L15" s="6" t="n">
        <v>1425.6</v>
      </c>
      <c r="M15" s="6" t="n">
        <v>1324.8</v>
      </c>
      <c r="N15" s="6" t="n">
        <v>1716</v>
      </c>
      <c r="O15" s="7" t="n">
        <v>964.8</v>
      </c>
      <c r="P15" s="7" t="n">
        <v>187.2</v>
      </c>
      <c r="Q15" s="7" t="n">
        <v>288</v>
      </c>
      <c r="R15" s="7" t="n">
        <v>1080</v>
      </c>
      <c r="S15" s="7" t="n">
        <v>24</v>
      </c>
      <c r="T15" s="8" t="n">
        <f aca="false">SUM(B15:S15)</f>
        <v>16545.4</v>
      </c>
    </row>
    <row r="16" customFormat="false" ht="15" hidden="false" customHeight="false" outlineLevel="0" collapsed="false">
      <c r="A16" s="5" t="n">
        <v>14</v>
      </c>
      <c r="B16" s="6" t="n">
        <v>1821.6</v>
      </c>
      <c r="C16" s="7" t="n">
        <v>403.2</v>
      </c>
      <c r="D16" s="6" t="n">
        <v>1699.2</v>
      </c>
      <c r="E16" s="6" t="n">
        <v>914.4</v>
      </c>
      <c r="F16" s="6" t="n">
        <v>1598.4</v>
      </c>
      <c r="G16" s="6" t="n">
        <v>1663.2</v>
      </c>
      <c r="H16" s="6" t="n">
        <v>50.4</v>
      </c>
      <c r="I16" s="7" t="n">
        <v>460.8</v>
      </c>
      <c r="J16" s="7" t="n">
        <v>787.2</v>
      </c>
      <c r="K16" s="6" t="n">
        <v>439.2</v>
      </c>
      <c r="L16" s="6" t="n">
        <v>1627.2</v>
      </c>
      <c r="M16" s="6" t="n">
        <v>1360.2</v>
      </c>
      <c r="N16" s="6" t="n">
        <v>1668</v>
      </c>
      <c r="O16" s="7" t="n">
        <v>943.2</v>
      </c>
      <c r="P16" s="7" t="n">
        <v>180</v>
      </c>
      <c r="Q16" s="7" t="n">
        <v>355.2</v>
      </c>
      <c r="R16" s="7" t="n">
        <v>1202.4</v>
      </c>
      <c r="S16" s="7" t="n">
        <v>24</v>
      </c>
      <c r="T16" s="8" t="n">
        <f aca="false">SUM(B16:S16)</f>
        <v>17197.8</v>
      </c>
    </row>
    <row r="17" customFormat="false" ht="15" hidden="false" customHeight="false" outlineLevel="0" collapsed="false">
      <c r="A17" s="5" t="n">
        <v>15</v>
      </c>
      <c r="B17" s="6" t="n">
        <v>1814.4</v>
      </c>
      <c r="C17" s="7" t="n">
        <v>403.2</v>
      </c>
      <c r="D17" s="6" t="n">
        <v>1692</v>
      </c>
      <c r="E17" s="6" t="n">
        <v>957.6</v>
      </c>
      <c r="F17" s="6" t="n">
        <v>1576.8</v>
      </c>
      <c r="G17" s="6" t="n">
        <v>1692</v>
      </c>
      <c r="H17" s="6" t="n">
        <v>50.4</v>
      </c>
      <c r="I17" s="7" t="n">
        <v>460.8</v>
      </c>
      <c r="J17" s="7" t="n">
        <v>768</v>
      </c>
      <c r="K17" s="6" t="n">
        <v>432</v>
      </c>
      <c r="L17" s="6" t="n">
        <v>1512</v>
      </c>
      <c r="M17" s="6" t="n">
        <v>1368</v>
      </c>
      <c r="N17" s="6" t="n">
        <v>1644</v>
      </c>
      <c r="O17" s="7" t="n">
        <v>950.4</v>
      </c>
      <c r="P17" s="7" t="n">
        <v>172.8</v>
      </c>
      <c r="Q17" s="7" t="n">
        <v>336</v>
      </c>
      <c r="R17" s="7" t="n">
        <v>1166.4</v>
      </c>
      <c r="S17" s="7" t="n">
        <v>12</v>
      </c>
      <c r="T17" s="8" t="n">
        <f aca="false">SUM(B17:S17)</f>
        <v>17008.8</v>
      </c>
    </row>
    <row r="18" customFormat="false" ht="15" hidden="false" customHeight="false" outlineLevel="0" collapsed="false">
      <c r="A18" s="5" t="n">
        <v>16</v>
      </c>
      <c r="B18" s="6" t="n">
        <v>1785.6</v>
      </c>
      <c r="C18" s="7" t="n">
        <v>399.6</v>
      </c>
      <c r="D18" s="6" t="n">
        <v>1612.8</v>
      </c>
      <c r="E18" s="6" t="n">
        <v>892.8</v>
      </c>
      <c r="F18" s="6" t="n">
        <v>1569.6</v>
      </c>
      <c r="G18" s="6" t="n">
        <v>1692</v>
      </c>
      <c r="H18" s="6" t="n">
        <v>57.6</v>
      </c>
      <c r="I18" s="7" t="n">
        <v>468</v>
      </c>
      <c r="J18" s="7" t="n">
        <v>758.4</v>
      </c>
      <c r="K18" s="6" t="n">
        <v>403.2</v>
      </c>
      <c r="L18" s="6" t="n">
        <v>1386.8</v>
      </c>
      <c r="M18" s="6" t="n">
        <v>1310.4</v>
      </c>
      <c r="N18" s="6" t="n">
        <v>1632</v>
      </c>
      <c r="O18" s="7" t="n">
        <v>957.6</v>
      </c>
      <c r="P18" s="7" t="n">
        <v>180</v>
      </c>
      <c r="Q18" s="7" t="n">
        <v>326.4</v>
      </c>
      <c r="R18" s="7" t="n">
        <v>1144.8</v>
      </c>
      <c r="S18" s="7" t="n">
        <v>24</v>
      </c>
      <c r="T18" s="8" t="n">
        <f aca="false">SUM(B18:S18)</f>
        <v>16601.6</v>
      </c>
    </row>
    <row r="19" customFormat="false" ht="15" hidden="false" customHeight="false" outlineLevel="0" collapsed="false">
      <c r="A19" s="5" t="n">
        <v>17</v>
      </c>
      <c r="B19" s="6" t="n">
        <v>1764</v>
      </c>
      <c r="C19" s="7" t="n">
        <v>378</v>
      </c>
      <c r="D19" s="6" t="n">
        <v>1620</v>
      </c>
      <c r="E19" s="6" t="n">
        <v>835.2</v>
      </c>
      <c r="F19" s="6" t="n">
        <v>1584</v>
      </c>
      <c r="G19" s="6" t="n">
        <v>1648.8</v>
      </c>
      <c r="H19" s="6" t="n">
        <v>50.4</v>
      </c>
      <c r="I19" s="7" t="n">
        <v>468</v>
      </c>
      <c r="J19" s="7" t="n">
        <v>763.2</v>
      </c>
      <c r="K19" s="6" t="n">
        <v>446.4</v>
      </c>
      <c r="L19" s="6" t="n">
        <v>1425.6</v>
      </c>
      <c r="M19" s="6" t="n">
        <v>1245.6</v>
      </c>
      <c r="N19" s="6" t="n">
        <v>1608</v>
      </c>
      <c r="O19" s="7" t="n">
        <v>921.6</v>
      </c>
      <c r="P19" s="7" t="n">
        <v>180</v>
      </c>
      <c r="Q19" s="7" t="n">
        <v>297.6</v>
      </c>
      <c r="R19" s="7" t="n">
        <v>1072.8</v>
      </c>
      <c r="S19" s="7" t="n">
        <v>12</v>
      </c>
      <c r="T19" s="8" t="n">
        <f aca="false">SUM(B19:S19)</f>
        <v>16321.2</v>
      </c>
    </row>
    <row r="20" customFormat="false" ht="15" hidden="false" customHeight="false" outlineLevel="0" collapsed="false">
      <c r="A20" s="5" t="n">
        <v>18</v>
      </c>
      <c r="B20" s="6" t="n">
        <v>1742.4</v>
      </c>
      <c r="C20" s="7" t="n">
        <v>381.6</v>
      </c>
      <c r="D20" s="6" t="n">
        <v>1591.2</v>
      </c>
      <c r="E20" s="6" t="n">
        <v>835.2</v>
      </c>
      <c r="F20" s="6" t="n">
        <v>1612.8</v>
      </c>
      <c r="G20" s="6" t="n">
        <v>1519.2</v>
      </c>
      <c r="H20" s="6" t="n">
        <v>50.4</v>
      </c>
      <c r="I20" s="7" t="n">
        <v>468</v>
      </c>
      <c r="J20" s="7" t="n">
        <v>768</v>
      </c>
      <c r="K20" s="6" t="n">
        <v>223.2</v>
      </c>
      <c r="L20" s="6" t="n">
        <v>1231.2</v>
      </c>
      <c r="M20" s="6" t="n">
        <v>1180.8</v>
      </c>
      <c r="N20" s="6" t="n">
        <v>1536</v>
      </c>
      <c r="O20" s="7" t="n">
        <v>849.6</v>
      </c>
      <c r="P20" s="7" t="n">
        <v>172.8</v>
      </c>
      <c r="Q20" s="7" t="n">
        <v>307.2</v>
      </c>
      <c r="R20" s="7" t="n">
        <v>1029.6</v>
      </c>
      <c r="S20" s="7" t="n">
        <v>24</v>
      </c>
      <c r="T20" s="8" t="n">
        <f aca="false">SUM(B20:S20)</f>
        <v>15523.2</v>
      </c>
    </row>
    <row r="21" customFormat="false" ht="15" hidden="false" customHeight="false" outlineLevel="0" collapsed="false">
      <c r="A21" s="5" t="n">
        <v>19</v>
      </c>
      <c r="B21" s="6" t="n">
        <v>2102.4</v>
      </c>
      <c r="C21" s="7" t="n">
        <v>504</v>
      </c>
      <c r="D21" s="6" t="n">
        <v>1814.4</v>
      </c>
      <c r="E21" s="6" t="n">
        <v>820.8</v>
      </c>
      <c r="F21" s="6" t="n">
        <v>1684.8</v>
      </c>
      <c r="G21" s="6" t="n">
        <v>1497.6</v>
      </c>
      <c r="H21" s="6" t="n">
        <v>50.4</v>
      </c>
      <c r="I21" s="7" t="n">
        <v>590.4</v>
      </c>
      <c r="J21" s="7" t="n">
        <v>940.8</v>
      </c>
      <c r="K21" s="6" t="n">
        <v>316.8</v>
      </c>
      <c r="L21" s="6" t="n">
        <v>1252.8</v>
      </c>
      <c r="M21" s="6" t="n">
        <v>1224</v>
      </c>
      <c r="N21" s="6" t="n">
        <v>1740</v>
      </c>
      <c r="O21" s="7" t="n">
        <v>900</v>
      </c>
      <c r="P21" s="7" t="n">
        <v>201.6</v>
      </c>
      <c r="Q21" s="7" t="n">
        <v>422.4</v>
      </c>
      <c r="R21" s="7" t="n">
        <v>1180.8</v>
      </c>
      <c r="S21" s="7" t="n">
        <v>24</v>
      </c>
      <c r="T21" s="8" t="n">
        <f aca="false">SUM(B21:S21)</f>
        <v>17268</v>
      </c>
    </row>
    <row r="22" customFormat="false" ht="15" hidden="false" customHeight="false" outlineLevel="0" collapsed="false">
      <c r="A22" s="5" t="n">
        <v>20</v>
      </c>
      <c r="B22" s="6" t="n">
        <v>1504.8</v>
      </c>
      <c r="C22" s="7" t="n">
        <v>406.8</v>
      </c>
      <c r="D22" s="6" t="n">
        <v>1677.6</v>
      </c>
      <c r="E22" s="6" t="n">
        <v>842.4</v>
      </c>
      <c r="F22" s="6" t="n">
        <v>1764</v>
      </c>
      <c r="G22" s="6" t="n">
        <v>1468.8</v>
      </c>
      <c r="H22" s="6" t="n">
        <v>50.4</v>
      </c>
      <c r="I22" s="7" t="n">
        <v>576</v>
      </c>
      <c r="J22" s="7" t="n">
        <v>792</v>
      </c>
      <c r="K22" s="6" t="n">
        <v>223.2</v>
      </c>
      <c r="L22" s="6" t="n">
        <v>1116</v>
      </c>
      <c r="M22" s="6" t="n">
        <v>1166.4</v>
      </c>
      <c r="N22" s="6" t="n">
        <v>1428</v>
      </c>
      <c r="O22" s="7" t="n">
        <v>698.4</v>
      </c>
      <c r="P22" s="7" t="n">
        <v>151.2</v>
      </c>
      <c r="Q22" s="7" t="n">
        <v>297.6</v>
      </c>
      <c r="R22" s="7" t="n">
        <v>993.6</v>
      </c>
      <c r="S22" s="7" t="n">
        <v>24</v>
      </c>
      <c r="T22" s="8" t="n">
        <f aca="false">SUM(B22:S22)</f>
        <v>15181.2</v>
      </c>
    </row>
    <row r="23" customFormat="false" ht="15" hidden="false" customHeight="false" outlineLevel="0" collapsed="false">
      <c r="A23" s="5" t="n">
        <v>21</v>
      </c>
      <c r="B23" s="6" t="n">
        <v>1461.6</v>
      </c>
      <c r="C23" s="7" t="n">
        <v>392.4</v>
      </c>
      <c r="D23" s="6" t="n">
        <v>1720.8</v>
      </c>
      <c r="E23" s="6" t="n">
        <v>892.8</v>
      </c>
      <c r="F23" s="6" t="n">
        <v>1864.8</v>
      </c>
      <c r="G23" s="6" t="n">
        <v>1555.2</v>
      </c>
      <c r="H23" s="6" t="n">
        <v>57.6</v>
      </c>
      <c r="I23" s="7" t="n">
        <v>655.2</v>
      </c>
      <c r="J23" s="7" t="n">
        <v>816</v>
      </c>
      <c r="K23" s="6" t="n">
        <v>180</v>
      </c>
      <c r="L23" s="6" t="n">
        <v>1137.6</v>
      </c>
      <c r="M23" s="6" t="n">
        <v>1209.6</v>
      </c>
      <c r="N23" s="6" t="n">
        <v>1416</v>
      </c>
      <c r="O23" s="7" t="n">
        <v>525.6</v>
      </c>
      <c r="P23" s="7" t="n">
        <v>144</v>
      </c>
      <c r="Q23" s="7" t="n">
        <v>307.2</v>
      </c>
      <c r="R23" s="7" t="n">
        <v>1022.4</v>
      </c>
      <c r="S23" s="7" t="n">
        <v>24</v>
      </c>
      <c r="T23" s="8" t="n">
        <f aca="false">SUM(B23:S23)</f>
        <v>15382.8</v>
      </c>
    </row>
    <row r="24" customFormat="false" ht="15" hidden="false" customHeight="false" outlineLevel="0" collapsed="false">
      <c r="A24" s="5" t="n">
        <v>22</v>
      </c>
      <c r="B24" s="6" t="n">
        <v>1562.4</v>
      </c>
      <c r="C24" s="7" t="n">
        <v>439.2</v>
      </c>
      <c r="D24" s="6" t="n">
        <v>1850.4</v>
      </c>
      <c r="E24" s="6" t="n">
        <v>950.4</v>
      </c>
      <c r="F24" s="6" t="n">
        <v>1994.4</v>
      </c>
      <c r="G24" s="6" t="n">
        <v>1684.8</v>
      </c>
      <c r="H24" s="6" t="n">
        <v>57.6</v>
      </c>
      <c r="I24" s="7" t="n">
        <v>691.2</v>
      </c>
      <c r="J24" s="7" t="n">
        <v>888</v>
      </c>
      <c r="K24" s="6" t="n">
        <v>187.2</v>
      </c>
      <c r="L24" s="6" t="n">
        <v>1159.2</v>
      </c>
      <c r="M24" s="6" t="n">
        <v>1281.6</v>
      </c>
      <c r="N24" s="6" t="n">
        <v>1452</v>
      </c>
      <c r="O24" s="7" t="n">
        <v>360</v>
      </c>
      <c r="P24" s="7" t="n">
        <v>136.8</v>
      </c>
      <c r="Q24" s="7" t="n">
        <v>336</v>
      </c>
      <c r="R24" s="7" t="n">
        <v>1058.4</v>
      </c>
      <c r="S24" s="7" t="n">
        <v>12</v>
      </c>
      <c r="T24" s="8" t="n">
        <f aca="false">SUM(B24:S24)</f>
        <v>16101.6</v>
      </c>
    </row>
    <row r="25" customFormat="false" ht="15" hidden="false" customHeight="false" outlineLevel="0" collapsed="false">
      <c r="A25" s="5" t="n">
        <v>23</v>
      </c>
      <c r="B25" s="6" t="n">
        <v>1533.6</v>
      </c>
      <c r="C25" s="7" t="n">
        <v>406.8</v>
      </c>
      <c r="D25" s="6" t="n">
        <v>1843.2</v>
      </c>
      <c r="E25" s="6" t="n">
        <v>921.6</v>
      </c>
      <c r="F25" s="6" t="n">
        <v>1929.6</v>
      </c>
      <c r="G25" s="6" t="n">
        <v>1692</v>
      </c>
      <c r="H25" s="6" t="n">
        <v>43.2</v>
      </c>
      <c r="I25" s="7" t="n">
        <v>633.6</v>
      </c>
      <c r="J25" s="7" t="n">
        <v>868.8</v>
      </c>
      <c r="K25" s="6" t="n">
        <v>172.8</v>
      </c>
      <c r="L25" s="6" t="n">
        <v>1166.4</v>
      </c>
      <c r="M25" s="6" t="n">
        <v>1274.4</v>
      </c>
      <c r="N25" s="6" t="n">
        <v>1344</v>
      </c>
      <c r="O25" s="7" t="n">
        <v>295.2</v>
      </c>
      <c r="P25" s="7" t="n">
        <v>129.6</v>
      </c>
      <c r="Q25" s="7" t="n">
        <v>326.4</v>
      </c>
      <c r="R25" s="7" t="n">
        <v>1022.4</v>
      </c>
      <c r="S25" s="7" t="n">
        <v>24</v>
      </c>
      <c r="T25" s="8" t="n">
        <f aca="false">SUM(B25:S25)</f>
        <v>15627.6</v>
      </c>
    </row>
    <row r="26" customFormat="false" ht="15.75" hidden="false" customHeight="false" outlineLevel="0" collapsed="false">
      <c r="A26" s="5" t="n">
        <v>24</v>
      </c>
      <c r="B26" s="6" t="n">
        <v>1022.4</v>
      </c>
      <c r="C26" s="7" t="n">
        <v>223.2</v>
      </c>
      <c r="D26" s="6" t="n">
        <v>2030.4</v>
      </c>
      <c r="E26" s="6" t="n">
        <v>1130.4</v>
      </c>
      <c r="F26" s="6" t="n">
        <v>1864.8</v>
      </c>
      <c r="G26" s="6" t="n">
        <v>2008.8</v>
      </c>
      <c r="H26" s="6" t="n">
        <v>57.6</v>
      </c>
      <c r="I26" s="7" t="n">
        <v>525.6</v>
      </c>
      <c r="J26" s="7" t="n">
        <v>844.8</v>
      </c>
      <c r="K26" s="6" t="n">
        <v>194.4</v>
      </c>
      <c r="L26" s="10" t="n">
        <v>1101.6</v>
      </c>
      <c r="M26" s="6" t="n">
        <v>1094.4</v>
      </c>
      <c r="N26" s="6" t="n">
        <v>936</v>
      </c>
      <c r="O26" s="7" t="n">
        <v>316.8</v>
      </c>
      <c r="P26" s="7" t="n">
        <v>93.6</v>
      </c>
      <c r="Q26" s="7" t="n">
        <v>192</v>
      </c>
      <c r="R26" s="7" t="n">
        <v>900</v>
      </c>
      <c r="S26" s="7" t="n">
        <v>12</v>
      </c>
      <c r="T26" s="8" t="n">
        <f aca="false">SUM(B26:S26)</f>
        <v>14548.8</v>
      </c>
    </row>
    <row r="27" customFormat="false" ht="13.5" hidden="false" customHeight="false" outlineLevel="0" collapsed="false">
      <c r="A27" s="11"/>
      <c r="B27" s="12" t="n">
        <f aca="false">SUM(B3:B26)</f>
        <v>34084.8</v>
      </c>
      <c r="C27" s="13" t="n">
        <f aca="false">SUM(C3:C26)</f>
        <v>8128.8</v>
      </c>
      <c r="D27" s="13" t="n">
        <f aca="false">SUM(D3:D26)</f>
        <v>36266.4</v>
      </c>
      <c r="E27" s="13" t="n">
        <f aca="false">SUM(E3:E26)</f>
        <v>19360.8</v>
      </c>
      <c r="F27" s="13" t="n">
        <f aca="false">SUM(F3:F26)</f>
        <v>35604</v>
      </c>
      <c r="G27" s="13" t="n">
        <f aca="false">SUM(G3:G26)</f>
        <v>34005.6</v>
      </c>
      <c r="H27" s="13" t="n">
        <f aca="false">SUM(H3:H26)</f>
        <v>1130.4</v>
      </c>
      <c r="I27" s="13" t="n">
        <f aca="false">SUM(I3:I26)</f>
        <v>10382.4</v>
      </c>
      <c r="J27" s="13" t="n">
        <f aca="false">SUM(J3:J26)</f>
        <v>17068.8</v>
      </c>
      <c r="K27" s="13" t="n">
        <f aca="false">SUM(K3:K26)</f>
        <v>6465.4</v>
      </c>
      <c r="L27" s="13" t="n">
        <f aca="false">SUM(L3:L26)</f>
        <v>30173.6</v>
      </c>
      <c r="M27" s="13" t="n">
        <f aca="false">SUM(M3:M26)</f>
        <v>27071.4</v>
      </c>
      <c r="N27" s="13" t="n">
        <f aca="false">SUM(N3:N26)</f>
        <v>31164</v>
      </c>
      <c r="O27" s="13" t="n">
        <f aca="false">SUM(O3:O26)</f>
        <v>13849.6</v>
      </c>
      <c r="P27" s="13" t="n">
        <f aca="false">SUM(P3:P26)</f>
        <v>3096</v>
      </c>
      <c r="Q27" s="13" t="n">
        <f aca="false">SUM(Q3:Q26)</f>
        <v>6787.2</v>
      </c>
      <c r="R27" s="13" t="n">
        <f aca="false">SUM(R3:R26)</f>
        <v>22989.6</v>
      </c>
      <c r="S27" s="14" t="n">
        <f aca="false">SUM(S3:S26)</f>
        <v>444</v>
      </c>
      <c r="T27" s="15" t="n">
        <f aca="false">SUM(B27:S27)</f>
        <v>338072.8</v>
      </c>
      <c r="U27" s="7"/>
    </row>
    <row r="28" customFormat="false" ht="12.75" hidden="false" customHeight="false" outlineLevel="0" collapsed="false">
      <c r="P28" s="7"/>
    </row>
    <row r="30" customFormat="false" ht="12.75" hidden="false" customHeight="false" outlineLevel="0" collapsed="false">
      <c r="B30" s="16"/>
      <c r="C30" s="17"/>
    </row>
    <row r="31" customFormat="false" ht="12.75" hidden="false" customHeight="false" outlineLevel="0" collapsed="false">
      <c r="B31" s="18" t="s">
        <v>20</v>
      </c>
      <c r="C31" s="18"/>
      <c r="D31" s="18"/>
      <c r="E31" s="18"/>
    </row>
    <row r="32" customFormat="false" ht="12.75" hidden="false" customHeight="false" outlineLevel="0" collapsed="false">
      <c r="B3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3" style="0" width="9.85"/>
    <col collapsed="false" customWidth="true" hidden="false" outlineLevel="0" max="8" min="7" style="0" width="9.41"/>
    <col collapsed="false" customWidth="true" hidden="false" outlineLevel="0" max="12" min="10" style="0" width="9.85"/>
    <col collapsed="false" customWidth="true" hidden="false" outlineLevel="0" max="14" min="13" style="0" width="12.56"/>
    <col collapsed="false" customWidth="true" hidden="false" outlineLevel="0" max="19" min="15" style="0" width="9.85"/>
    <col collapsed="false" customWidth="true" hidden="false" outlineLevel="0" max="20" min="20" style="0" width="11.99"/>
  </cols>
  <sheetData>
    <row r="1" customFormat="false" ht="27.75" hidden="false" customHeight="false" outlineLevel="0" collapsed="false">
      <c r="A1" s="1" t="s">
        <v>21</v>
      </c>
    </row>
    <row r="2" customFormat="false" ht="15.75" hidden="false" customHeight="false" outlineLevel="0" collapsed="false">
      <c r="A2" s="2" t="n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20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4" t="s">
        <v>19</v>
      </c>
    </row>
    <row r="3" customFormat="false" ht="15" hidden="false" customHeight="false" outlineLevel="0" collapsed="false">
      <c r="A3" s="5" t="n">
        <v>1</v>
      </c>
      <c r="B3" s="6" t="n">
        <v>460.8</v>
      </c>
      <c r="C3" s="7" t="n">
        <v>129.6</v>
      </c>
      <c r="D3" s="6" t="n">
        <v>640.8</v>
      </c>
      <c r="E3" s="6" t="n">
        <v>352.8</v>
      </c>
      <c r="F3" s="6" t="n">
        <v>626.4</v>
      </c>
      <c r="G3" s="6" t="n">
        <v>568.8</v>
      </c>
      <c r="H3" s="6" t="n">
        <v>28.8</v>
      </c>
      <c r="I3" s="7" t="n">
        <v>100.8</v>
      </c>
      <c r="J3" s="7" t="n">
        <v>225.6</v>
      </c>
      <c r="K3" s="6" t="n">
        <v>172.8</v>
      </c>
      <c r="L3" s="6" t="n">
        <v>554.4</v>
      </c>
      <c r="M3" s="6" t="n">
        <v>453.6</v>
      </c>
      <c r="N3" s="6" t="n">
        <v>600</v>
      </c>
      <c r="O3" s="7" t="n">
        <v>86.4</v>
      </c>
      <c r="P3" s="7" t="n">
        <v>7.2</v>
      </c>
      <c r="Q3" s="7" t="n">
        <v>153.6</v>
      </c>
      <c r="R3" s="7" t="n">
        <v>496.8</v>
      </c>
      <c r="S3" s="8" t="n">
        <v>12</v>
      </c>
      <c r="T3" s="7" t="n">
        <f aca="false">SUM(B3:S3)</f>
        <v>5671.2</v>
      </c>
    </row>
    <row r="4" customFormat="false" ht="15" hidden="false" customHeight="false" outlineLevel="0" collapsed="false">
      <c r="A4" s="5" t="n">
        <v>2</v>
      </c>
      <c r="B4" s="6" t="n">
        <v>266.4</v>
      </c>
      <c r="C4" s="7" t="n">
        <v>72</v>
      </c>
      <c r="D4" s="6" t="n">
        <v>554.4</v>
      </c>
      <c r="E4" s="6" t="n">
        <v>331.2</v>
      </c>
      <c r="F4" s="6" t="n">
        <v>568.8</v>
      </c>
      <c r="G4" s="6" t="n">
        <v>547.2</v>
      </c>
      <c r="H4" s="6" t="n">
        <v>21.6</v>
      </c>
      <c r="I4" s="7" t="n">
        <v>115.2</v>
      </c>
      <c r="J4" s="7" t="n">
        <v>148.8</v>
      </c>
      <c r="K4" s="6" t="n">
        <v>230.4</v>
      </c>
      <c r="L4" s="6" t="n">
        <v>532.8</v>
      </c>
      <c r="M4" s="6" t="n">
        <v>381.6</v>
      </c>
      <c r="N4" s="6" t="n">
        <v>324</v>
      </c>
      <c r="O4" s="7" t="n">
        <v>136.8</v>
      </c>
      <c r="P4" s="9" t="n">
        <v>7.2</v>
      </c>
      <c r="Q4" s="7" t="n">
        <v>76.8</v>
      </c>
      <c r="R4" s="7" t="n">
        <v>417.6</v>
      </c>
      <c r="S4" s="8" t="n">
        <v>12</v>
      </c>
      <c r="T4" s="7" t="n">
        <f aca="false">SUM(B4:S4)</f>
        <v>4744.8</v>
      </c>
    </row>
    <row r="5" customFormat="false" ht="15" hidden="false" customHeight="false" outlineLevel="0" collapsed="false">
      <c r="A5" s="5" t="n">
        <v>3</v>
      </c>
      <c r="B5" s="6" t="n">
        <v>432</v>
      </c>
      <c r="C5" s="7" t="n">
        <v>122.4</v>
      </c>
      <c r="D5" s="6" t="n">
        <v>626.4</v>
      </c>
      <c r="E5" s="6" t="n">
        <v>324</v>
      </c>
      <c r="F5" s="6" t="n">
        <v>561.6</v>
      </c>
      <c r="G5" s="6" t="n">
        <v>532.8</v>
      </c>
      <c r="H5" s="6" t="n">
        <v>21.6</v>
      </c>
      <c r="I5" s="7" t="n">
        <v>122.4</v>
      </c>
      <c r="J5" s="7" t="n">
        <v>201.6</v>
      </c>
      <c r="K5" s="6" t="n">
        <v>237.6</v>
      </c>
      <c r="L5" s="6" t="n">
        <v>547.2</v>
      </c>
      <c r="M5" s="6" t="n">
        <v>417.6</v>
      </c>
      <c r="N5" s="6" t="n">
        <v>456</v>
      </c>
      <c r="O5" s="7" t="n">
        <v>136.8</v>
      </c>
      <c r="P5" s="7" t="n">
        <v>7.2</v>
      </c>
      <c r="Q5" s="7" t="n">
        <v>144</v>
      </c>
      <c r="R5" s="7" t="n">
        <v>496.8</v>
      </c>
      <c r="S5" s="8" t="n">
        <v>0</v>
      </c>
      <c r="T5" s="7" t="n">
        <f aca="false">SUM(B5:S5)</f>
        <v>5388</v>
      </c>
    </row>
    <row r="6" customFormat="false" ht="15" hidden="false" customHeight="false" outlineLevel="0" collapsed="false">
      <c r="A6" s="5" t="n">
        <v>4</v>
      </c>
      <c r="B6" s="6" t="n">
        <v>583.2</v>
      </c>
      <c r="C6" s="7" t="n">
        <v>115.2</v>
      </c>
      <c r="D6" s="6" t="n">
        <v>554.4</v>
      </c>
      <c r="E6" s="6" t="n">
        <v>309.6</v>
      </c>
      <c r="F6" s="6" t="n">
        <v>547.2</v>
      </c>
      <c r="G6" s="6" t="n">
        <v>482.4</v>
      </c>
      <c r="H6" s="6" t="n">
        <v>21.6</v>
      </c>
      <c r="I6" s="7" t="n">
        <v>122.4</v>
      </c>
      <c r="J6" s="7" t="n">
        <v>177.6</v>
      </c>
      <c r="K6" s="6" t="n">
        <v>223.2</v>
      </c>
      <c r="L6" s="6" t="n">
        <v>554.4</v>
      </c>
      <c r="M6" s="6" t="n">
        <v>388.8</v>
      </c>
      <c r="N6" s="6" t="n">
        <v>408</v>
      </c>
      <c r="O6" s="7" t="n">
        <v>136.8</v>
      </c>
      <c r="P6" s="9" t="n">
        <v>7.2</v>
      </c>
      <c r="Q6" s="7" t="n">
        <v>134.4</v>
      </c>
      <c r="R6" s="7" t="n">
        <v>460.8</v>
      </c>
      <c r="S6" s="8" t="n">
        <v>12</v>
      </c>
      <c r="T6" s="7" t="n">
        <f aca="false">SUM(B6:S6)</f>
        <v>5239.2</v>
      </c>
    </row>
    <row r="7" customFormat="false" ht="15" hidden="false" customHeight="false" outlineLevel="0" collapsed="false">
      <c r="A7" s="5" t="n">
        <v>5</v>
      </c>
      <c r="B7" s="6" t="n">
        <v>403.2</v>
      </c>
      <c r="C7" s="7" t="n">
        <v>108</v>
      </c>
      <c r="D7" s="6" t="n">
        <v>540</v>
      </c>
      <c r="E7" s="6" t="n">
        <v>316.8</v>
      </c>
      <c r="F7" s="6" t="n">
        <v>547.2</v>
      </c>
      <c r="G7" s="6" t="n">
        <v>446.4</v>
      </c>
      <c r="H7" s="6" t="n">
        <v>28.8</v>
      </c>
      <c r="I7" s="7" t="n">
        <v>115.2</v>
      </c>
      <c r="J7" s="7" t="n">
        <v>168</v>
      </c>
      <c r="K7" s="6" t="n">
        <v>230.4</v>
      </c>
      <c r="L7" s="6" t="n">
        <v>532.8</v>
      </c>
      <c r="M7" s="6" t="n">
        <v>396</v>
      </c>
      <c r="N7" s="6" t="n">
        <v>360</v>
      </c>
      <c r="O7" s="7" t="n">
        <v>136.8</v>
      </c>
      <c r="P7" s="9" t="n">
        <v>14.4</v>
      </c>
      <c r="Q7" s="7" t="n">
        <v>124.8</v>
      </c>
      <c r="R7" s="7" t="n">
        <v>453.6</v>
      </c>
      <c r="S7" s="8" t="n">
        <v>12</v>
      </c>
      <c r="T7" s="7" t="n">
        <f aca="false">SUM(B7:S7)</f>
        <v>4934.4</v>
      </c>
    </row>
    <row r="8" customFormat="false" ht="15" hidden="false" customHeight="false" outlineLevel="0" collapsed="false">
      <c r="A8" s="5" t="n">
        <v>6</v>
      </c>
      <c r="B8" s="6" t="n">
        <v>223.2</v>
      </c>
      <c r="C8" s="7" t="n">
        <v>104.4</v>
      </c>
      <c r="D8" s="6" t="n">
        <v>518.4</v>
      </c>
      <c r="E8" s="6" t="n">
        <v>324</v>
      </c>
      <c r="F8" s="6" t="n">
        <v>554.4</v>
      </c>
      <c r="G8" s="6" t="n">
        <v>446.4</v>
      </c>
      <c r="H8" s="6" t="n">
        <v>21.6</v>
      </c>
      <c r="I8" s="7" t="n">
        <v>115.2</v>
      </c>
      <c r="J8" s="7" t="n">
        <v>177.6</v>
      </c>
      <c r="K8" s="6" t="n">
        <v>216</v>
      </c>
      <c r="L8" s="6" t="n">
        <v>518.4</v>
      </c>
      <c r="M8" s="6" t="n">
        <v>381.6</v>
      </c>
      <c r="N8" s="6" t="n">
        <v>360</v>
      </c>
      <c r="O8" s="7" t="n">
        <v>136.8</v>
      </c>
      <c r="P8" s="9" t="n">
        <v>7.2</v>
      </c>
      <c r="Q8" s="7" t="n">
        <v>124.8</v>
      </c>
      <c r="R8" s="7" t="n">
        <v>439.2</v>
      </c>
      <c r="S8" s="8" t="n">
        <v>0</v>
      </c>
      <c r="T8" s="7" t="n">
        <f aca="false">SUM(B8:S8)</f>
        <v>4669.2</v>
      </c>
    </row>
    <row r="9" customFormat="false" ht="15" hidden="false" customHeight="false" outlineLevel="0" collapsed="false">
      <c r="A9" s="5" t="n">
        <v>7</v>
      </c>
      <c r="B9" s="6" t="n">
        <v>410.4</v>
      </c>
      <c r="C9" s="7" t="n">
        <v>111.6</v>
      </c>
      <c r="D9" s="6" t="n">
        <v>540</v>
      </c>
      <c r="E9" s="6" t="n">
        <v>324</v>
      </c>
      <c r="F9" s="6" t="n">
        <v>576</v>
      </c>
      <c r="G9" s="6" t="n">
        <v>468</v>
      </c>
      <c r="H9" s="6" t="n">
        <v>28.8</v>
      </c>
      <c r="I9" s="7" t="n">
        <v>108.2</v>
      </c>
      <c r="J9" s="7" t="n">
        <v>177.6</v>
      </c>
      <c r="K9" s="6" t="n">
        <v>223.2</v>
      </c>
      <c r="L9" s="6" t="n">
        <v>504</v>
      </c>
      <c r="M9" s="6" t="n">
        <v>388.8</v>
      </c>
      <c r="N9" s="6" t="n">
        <v>360</v>
      </c>
      <c r="O9" s="7" t="n">
        <v>129.6</v>
      </c>
      <c r="P9" s="7" t="n">
        <v>7.2</v>
      </c>
      <c r="Q9" s="7" t="n">
        <v>124.8</v>
      </c>
      <c r="R9" s="7" t="n">
        <v>417.6</v>
      </c>
      <c r="S9" s="8" t="n">
        <v>12</v>
      </c>
      <c r="T9" s="7" t="n">
        <f aca="false">SUM(B9:S9)</f>
        <v>4911.8</v>
      </c>
    </row>
    <row r="10" customFormat="false" ht="15" hidden="false" customHeight="false" outlineLevel="0" collapsed="false">
      <c r="A10" s="5" t="n">
        <v>8</v>
      </c>
      <c r="B10" s="6" t="n">
        <v>468</v>
      </c>
      <c r="C10" s="7" t="n">
        <v>111.6</v>
      </c>
      <c r="D10" s="6" t="n">
        <v>640.8</v>
      </c>
      <c r="E10" s="6" t="n">
        <v>338.4</v>
      </c>
      <c r="F10" s="6" t="n">
        <v>590.4</v>
      </c>
      <c r="G10" s="6" t="n">
        <v>475.2</v>
      </c>
      <c r="H10" s="6" t="n">
        <v>21.6</v>
      </c>
      <c r="I10" s="7" t="n">
        <v>129.6</v>
      </c>
      <c r="J10" s="7" t="n">
        <v>249.6</v>
      </c>
      <c r="K10" s="6" t="n">
        <v>288</v>
      </c>
      <c r="L10" s="6" t="n">
        <v>468</v>
      </c>
      <c r="M10" s="6" t="n">
        <v>396</v>
      </c>
      <c r="N10" s="6" t="n">
        <v>360</v>
      </c>
      <c r="O10" s="7" t="n">
        <v>144</v>
      </c>
      <c r="P10" s="7" t="n">
        <v>7.2</v>
      </c>
      <c r="Q10" s="7" t="n">
        <v>124.8</v>
      </c>
      <c r="R10" s="7" t="n">
        <v>396</v>
      </c>
      <c r="S10" s="8" t="n">
        <v>12</v>
      </c>
      <c r="T10" s="7" t="n">
        <f aca="false">SUM(B10:S10)</f>
        <v>5221.2</v>
      </c>
    </row>
    <row r="11" customFormat="false" ht="15" hidden="false" customHeight="false" outlineLevel="0" collapsed="false">
      <c r="A11" s="5" t="n">
        <v>9</v>
      </c>
      <c r="B11" s="6" t="n">
        <v>525.6</v>
      </c>
      <c r="C11" s="7" t="n">
        <v>198</v>
      </c>
      <c r="D11" s="6" t="n">
        <v>676.8</v>
      </c>
      <c r="E11" s="6" t="n">
        <v>410.4</v>
      </c>
      <c r="F11" s="6" t="n">
        <v>612</v>
      </c>
      <c r="G11" s="6" t="n">
        <v>590.4</v>
      </c>
      <c r="H11" s="6" t="n">
        <v>36</v>
      </c>
      <c r="I11" s="7" t="n">
        <v>158.4</v>
      </c>
      <c r="J11" s="7" t="n">
        <v>225.6</v>
      </c>
      <c r="K11" s="6" t="n">
        <v>381.6</v>
      </c>
      <c r="L11" s="6" t="n">
        <v>698.4</v>
      </c>
      <c r="M11" s="6" t="n">
        <v>453.6</v>
      </c>
      <c r="N11" s="6" t="n">
        <v>384</v>
      </c>
      <c r="O11" s="7" t="n">
        <v>187.2</v>
      </c>
      <c r="P11" s="7" t="n">
        <v>7.2</v>
      </c>
      <c r="Q11" s="7" t="n">
        <v>201.6</v>
      </c>
      <c r="R11" s="7" t="n">
        <v>525.6</v>
      </c>
      <c r="S11" s="8" t="n">
        <v>0</v>
      </c>
      <c r="T11" s="7" t="n">
        <f aca="false">SUM(B11:S11)</f>
        <v>6272.4</v>
      </c>
    </row>
    <row r="12" customFormat="false" ht="15" hidden="false" customHeight="false" outlineLevel="0" collapsed="false">
      <c r="A12" s="5" t="n">
        <v>10</v>
      </c>
      <c r="B12" s="6" t="n">
        <v>576</v>
      </c>
      <c r="C12" s="7" t="n">
        <v>104.4</v>
      </c>
      <c r="D12" s="6" t="n">
        <v>684</v>
      </c>
      <c r="E12" s="6" t="n">
        <v>446.4</v>
      </c>
      <c r="F12" s="6" t="n">
        <v>612</v>
      </c>
      <c r="G12" s="6" t="n">
        <v>590.4</v>
      </c>
      <c r="H12" s="6" t="n">
        <v>36</v>
      </c>
      <c r="I12" s="7" t="n">
        <v>165.6</v>
      </c>
      <c r="J12" s="7" t="n">
        <v>211.2</v>
      </c>
      <c r="K12" s="6" t="n">
        <v>295.2</v>
      </c>
      <c r="L12" s="6" t="n">
        <v>777.6</v>
      </c>
      <c r="M12" s="6" t="n">
        <v>482.4</v>
      </c>
      <c r="N12" s="6" t="n">
        <v>408</v>
      </c>
      <c r="O12" s="7" t="n">
        <v>201.6</v>
      </c>
      <c r="P12" s="7" t="n">
        <v>14.4</v>
      </c>
      <c r="Q12" s="7" t="n">
        <v>172.8</v>
      </c>
      <c r="R12" s="7" t="n">
        <v>604.8</v>
      </c>
      <c r="S12" s="8" t="n">
        <v>12</v>
      </c>
      <c r="T12" s="7" t="n">
        <f aca="false">SUM(B12:S12)</f>
        <v>6394.8</v>
      </c>
    </row>
    <row r="13" customFormat="false" ht="15" hidden="false" customHeight="false" outlineLevel="0" collapsed="false">
      <c r="A13" s="5" t="n">
        <v>11</v>
      </c>
      <c r="B13" s="6" t="n">
        <v>597.6</v>
      </c>
      <c r="C13" s="7" t="n">
        <v>169.2</v>
      </c>
      <c r="D13" s="6" t="n">
        <v>684</v>
      </c>
      <c r="E13" s="6" t="n">
        <v>410.4</v>
      </c>
      <c r="F13" s="6" t="n">
        <v>619.2</v>
      </c>
      <c r="G13" s="6" t="n">
        <v>633.6</v>
      </c>
      <c r="H13" s="6" t="n">
        <v>36</v>
      </c>
      <c r="I13" s="7" t="n">
        <v>158.4</v>
      </c>
      <c r="J13" s="7" t="n">
        <v>259.2</v>
      </c>
      <c r="K13" s="6" t="n">
        <v>396</v>
      </c>
      <c r="L13" s="6" t="n">
        <v>806.4</v>
      </c>
      <c r="M13" s="6" t="n">
        <v>489.6</v>
      </c>
      <c r="N13" s="6" t="n">
        <v>444</v>
      </c>
      <c r="O13" s="7" t="n">
        <v>194.4</v>
      </c>
      <c r="P13" s="7" t="n">
        <v>0</v>
      </c>
      <c r="Q13" s="7" t="n">
        <v>182.4</v>
      </c>
      <c r="R13" s="7" t="n">
        <v>604.8</v>
      </c>
      <c r="S13" s="8" t="n">
        <v>12</v>
      </c>
      <c r="T13" s="7" t="n">
        <f aca="false">SUM(B13:S13)</f>
        <v>6697.2</v>
      </c>
    </row>
    <row r="14" customFormat="false" ht="15" hidden="false" customHeight="false" outlineLevel="0" collapsed="false">
      <c r="A14" s="5" t="n">
        <v>12</v>
      </c>
      <c r="B14" s="6" t="n">
        <v>619.2</v>
      </c>
      <c r="C14" s="7" t="n">
        <v>154.8</v>
      </c>
      <c r="D14" s="6" t="n">
        <v>633.6</v>
      </c>
      <c r="E14" s="6" t="n">
        <v>6</v>
      </c>
      <c r="F14" s="6" t="n">
        <v>633.2</v>
      </c>
      <c r="G14" s="6" t="n">
        <v>612</v>
      </c>
      <c r="H14" s="6" t="n">
        <v>36</v>
      </c>
      <c r="I14" s="7" t="n">
        <v>172.8</v>
      </c>
      <c r="J14" s="7" t="n">
        <v>259.2</v>
      </c>
      <c r="K14" s="6" t="n">
        <v>446.4</v>
      </c>
      <c r="L14" s="6" t="n">
        <v>828</v>
      </c>
      <c r="M14" s="6" t="n">
        <v>504</v>
      </c>
      <c r="N14" s="6" t="n">
        <v>468</v>
      </c>
      <c r="O14" s="7" t="n">
        <v>216</v>
      </c>
      <c r="P14" s="7" t="n">
        <v>7.2</v>
      </c>
      <c r="Q14" s="7" t="n">
        <v>172.8</v>
      </c>
      <c r="R14" s="7" t="n">
        <v>590.4</v>
      </c>
      <c r="S14" s="8" t="n">
        <v>12</v>
      </c>
      <c r="T14" s="7" t="n">
        <f aca="false">SUM(B14:S14)</f>
        <v>6371.6</v>
      </c>
    </row>
    <row r="15" customFormat="false" ht="15" hidden="false" customHeight="false" outlineLevel="0" collapsed="false">
      <c r="A15" s="5" t="n">
        <v>13</v>
      </c>
      <c r="B15" s="6" t="n">
        <v>619.2</v>
      </c>
      <c r="C15" s="7" t="n">
        <v>165.6</v>
      </c>
      <c r="D15" s="6" t="n">
        <v>655.2</v>
      </c>
      <c r="E15" s="6" t="n">
        <v>374.4</v>
      </c>
      <c r="F15" s="6" t="n">
        <v>705.6</v>
      </c>
      <c r="G15" s="6" t="n">
        <v>568.8</v>
      </c>
      <c r="H15" s="6" t="n">
        <v>28.8</v>
      </c>
      <c r="I15" s="7" t="n">
        <v>151.2</v>
      </c>
      <c r="J15" s="7" t="n">
        <v>254.4</v>
      </c>
      <c r="K15" s="6" t="n">
        <v>302.4</v>
      </c>
      <c r="L15" s="6" t="n">
        <v>705.6</v>
      </c>
      <c r="M15" s="6" t="n">
        <v>496.8</v>
      </c>
      <c r="N15" s="6" t="n">
        <v>516</v>
      </c>
      <c r="O15" s="7" t="n">
        <v>216</v>
      </c>
      <c r="P15" s="7" t="n">
        <v>7.2</v>
      </c>
      <c r="Q15" s="7" t="n">
        <v>134.4</v>
      </c>
      <c r="R15" s="7" t="n">
        <v>547.2</v>
      </c>
      <c r="S15" s="8" t="n">
        <v>0</v>
      </c>
      <c r="T15" s="7" t="n">
        <f aca="false">SUM(B15:S15)</f>
        <v>6448.8</v>
      </c>
    </row>
    <row r="16" customFormat="false" ht="15" hidden="false" customHeight="false" outlineLevel="0" collapsed="false">
      <c r="A16" s="5" t="n">
        <v>14</v>
      </c>
      <c r="B16" s="6" t="n">
        <v>590.4</v>
      </c>
      <c r="C16" s="7" t="n">
        <v>165.6</v>
      </c>
      <c r="D16" s="6" t="n">
        <v>640.8</v>
      </c>
      <c r="E16" s="6" t="n">
        <v>446.4</v>
      </c>
      <c r="F16" s="6" t="n">
        <v>669.6</v>
      </c>
      <c r="G16" s="6" t="n">
        <v>648</v>
      </c>
      <c r="H16" s="6" t="n">
        <v>28.8</v>
      </c>
      <c r="I16" s="7" t="n">
        <v>165.6</v>
      </c>
      <c r="J16" s="7" t="n">
        <v>259.2</v>
      </c>
      <c r="K16" s="6" t="n">
        <v>417.6</v>
      </c>
      <c r="L16" s="6" t="n">
        <v>842.4</v>
      </c>
      <c r="M16" s="6" t="n">
        <v>468</v>
      </c>
      <c r="N16" s="6" t="n">
        <v>492</v>
      </c>
      <c r="O16" s="7" t="n">
        <v>194.4</v>
      </c>
      <c r="P16" s="7" t="n">
        <v>7.2</v>
      </c>
      <c r="Q16" s="7" t="n">
        <v>192</v>
      </c>
      <c r="R16" s="7" t="n">
        <v>662.4</v>
      </c>
      <c r="S16" s="8" t="n">
        <v>24</v>
      </c>
      <c r="T16" s="7" t="n">
        <f aca="false">SUM(B16:S16)</f>
        <v>6914.4</v>
      </c>
    </row>
    <row r="17" customFormat="false" ht="15" hidden="false" customHeight="false" outlineLevel="0" collapsed="false">
      <c r="A17" s="5" t="n">
        <v>15</v>
      </c>
      <c r="B17" s="6" t="n">
        <v>590.4</v>
      </c>
      <c r="C17" s="7" t="n">
        <v>169.2</v>
      </c>
      <c r="D17" s="6" t="n">
        <v>633.6</v>
      </c>
      <c r="E17" s="6" t="n">
        <v>453.6</v>
      </c>
      <c r="F17" s="6" t="n">
        <v>669.6</v>
      </c>
      <c r="G17" s="6" t="n">
        <v>633.6</v>
      </c>
      <c r="H17" s="6" t="n">
        <v>36</v>
      </c>
      <c r="I17" s="7" t="n">
        <v>165.6</v>
      </c>
      <c r="J17" s="7" t="n">
        <v>249.6</v>
      </c>
      <c r="K17" s="6" t="n">
        <v>396</v>
      </c>
      <c r="L17" s="6" t="n">
        <v>756</v>
      </c>
      <c r="M17" s="6" t="n">
        <v>504</v>
      </c>
      <c r="N17" s="6" t="n">
        <v>492</v>
      </c>
      <c r="O17" s="7" t="n">
        <v>187.2</v>
      </c>
      <c r="P17" s="7" t="n">
        <v>7.2</v>
      </c>
      <c r="Q17" s="7" t="n">
        <v>163.2</v>
      </c>
      <c r="R17" s="7" t="n">
        <v>626.4</v>
      </c>
      <c r="S17" s="8" t="n">
        <v>12</v>
      </c>
      <c r="T17" s="7" t="n">
        <f aca="false">SUM(B17:S17)</f>
        <v>6745.2</v>
      </c>
    </row>
    <row r="18" customFormat="false" ht="15" hidden="false" customHeight="false" outlineLevel="0" collapsed="false">
      <c r="A18" s="5" t="n">
        <v>16</v>
      </c>
      <c r="B18" s="6" t="n">
        <v>640.8</v>
      </c>
      <c r="C18" s="7" t="n">
        <v>162</v>
      </c>
      <c r="D18" s="6" t="n">
        <v>640.8</v>
      </c>
      <c r="E18" s="6" t="n">
        <v>432</v>
      </c>
      <c r="F18" s="6" t="n">
        <v>684</v>
      </c>
      <c r="G18" s="6" t="n">
        <v>640.8</v>
      </c>
      <c r="H18" s="6" t="n">
        <v>43.2</v>
      </c>
      <c r="I18" s="7" t="n">
        <v>165.6</v>
      </c>
      <c r="J18" s="7" t="n">
        <v>249.6</v>
      </c>
      <c r="K18" s="6" t="n">
        <v>410.4</v>
      </c>
      <c r="L18" s="6" t="n">
        <v>727.2</v>
      </c>
      <c r="M18" s="6" t="n">
        <v>504</v>
      </c>
      <c r="N18" s="6" t="n">
        <v>504</v>
      </c>
      <c r="O18" s="7" t="n">
        <v>201.6</v>
      </c>
      <c r="P18" s="7" t="n">
        <v>7.2</v>
      </c>
      <c r="Q18" s="7" t="n">
        <v>172.8</v>
      </c>
      <c r="R18" s="7" t="n">
        <v>612</v>
      </c>
      <c r="S18" s="8" t="n">
        <v>0</v>
      </c>
      <c r="T18" s="7" t="n">
        <f aca="false">SUM(B18:S18)</f>
        <v>6798</v>
      </c>
    </row>
    <row r="19" customFormat="false" ht="15" hidden="false" customHeight="false" outlineLevel="0" collapsed="false">
      <c r="A19" s="5" t="n">
        <v>17</v>
      </c>
      <c r="B19" s="6" t="n">
        <v>612</v>
      </c>
      <c r="C19" s="7" t="n">
        <v>154.8</v>
      </c>
      <c r="D19" s="6" t="n">
        <v>662.4</v>
      </c>
      <c r="E19" s="6" t="n">
        <v>410.4</v>
      </c>
      <c r="F19" s="6" t="n">
        <v>691.2</v>
      </c>
      <c r="G19" s="6" t="n">
        <v>626.4</v>
      </c>
      <c r="H19" s="6" t="n">
        <v>28.8</v>
      </c>
      <c r="I19" s="7" t="n">
        <v>165.6</v>
      </c>
      <c r="J19" s="7" t="n">
        <v>259.2</v>
      </c>
      <c r="K19" s="6" t="n">
        <v>374.4</v>
      </c>
      <c r="L19" s="6" t="n">
        <v>756</v>
      </c>
      <c r="M19" s="6" t="n">
        <v>482.4</v>
      </c>
      <c r="N19" s="6" t="n">
        <v>504</v>
      </c>
      <c r="O19" s="7" t="n">
        <v>187.2</v>
      </c>
      <c r="P19" s="7" t="n">
        <v>7.2</v>
      </c>
      <c r="Q19" s="7" t="n">
        <v>163.2</v>
      </c>
      <c r="R19" s="7" t="n">
        <v>561.6</v>
      </c>
      <c r="S19" s="8" t="n">
        <v>12</v>
      </c>
      <c r="T19" s="7" t="n">
        <f aca="false">SUM(B19:S19)</f>
        <v>6658.8</v>
      </c>
    </row>
    <row r="20" customFormat="false" ht="15" hidden="false" customHeight="false" outlineLevel="0" collapsed="false">
      <c r="A20" s="5" t="n">
        <v>18</v>
      </c>
      <c r="B20" s="6" t="n">
        <v>648</v>
      </c>
      <c r="C20" s="7" t="n">
        <v>161</v>
      </c>
      <c r="D20" s="6" t="n">
        <v>691.2</v>
      </c>
      <c r="E20" s="6" t="n">
        <v>424.8</v>
      </c>
      <c r="F20" s="6" t="n">
        <v>734.4</v>
      </c>
      <c r="G20" s="6" t="n">
        <v>612</v>
      </c>
      <c r="H20" s="6" t="n">
        <v>28.8</v>
      </c>
      <c r="I20" s="7" t="n">
        <v>165.6</v>
      </c>
      <c r="J20" s="7" t="n">
        <v>268.8</v>
      </c>
      <c r="K20" s="6" t="n">
        <v>324</v>
      </c>
      <c r="L20" s="6" t="n">
        <v>655.2</v>
      </c>
      <c r="M20" s="6" t="n">
        <v>453.6</v>
      </c>
      <c r="N20" s="6" t="n">
        <v>492</v>
      </c>
      <c r="O20" s="7" t="n">
        <v>180</v>
      </c>
      <c r="P20" s="7" t="n">
        <v>7.2</v>
      </c>
      <c r="Q20" s="7" t="n">
        <v>144</v>
      </c>
      <c r="R20" s="7" t="n">
        <v>554.4</v>
      </c>
      <c r="S20" s="8" t="n">
        <v>0</v>
      </c>
      <c r="T20" s="7" t="n">
        <f aca="false">SUM(B20:S20)</f>
        <v>6545</v>
      </c>
    </row>
    <row r="21" customFormat="false" ht="15" hidden="false" customHeight="false" outlineLevel="0" collapsed="false">
      <c r="A21" s="5" t="n">
        <v>19</v>
      </c>
      <c r="B21" s="6" t="n">
        <v>828</v>
      </c>
      <c r="C21" s="7" t="n">
        <v>187.2</v>
      </c>
      <c r="D21" s="6" t="n">
        <v>720</v>
      </c>
      <c r="E21" s="6" t="n">
        <v>417.6</v>
      </c>
      <c r="F21" s="6" t="n">
        <v>734.4</v>
      </c>
      <c r="G21" s="6" t="n">
        <v>619.2</v>
      </c>
      <c r="H21" s="6" t="n">
        <v>28.8</v>
      </c>
      <c r="I21" s="7" t="n">
        <v>187.2</v>
      </c>
      <c r="J21" s="7" t="n">
        <v>321.6</v>
      </c>
      <c r="K21" s="6" t="n">
        <v>381.6</v>
      </c>
      <c r="L21" s="6" t="n">
        <v>648</v>
      </c>
      <c r="M21" s="6" t="n">
        <v>496.8</v>
      </c>
      <c r="N21" s="6" t="n">
        <v>636</v>
      </c>
      <c r="O21" s="7" t="n">
        <v>230.4</v>
      </c>
      <c r="P21" s="7" t="n">
        <v>14.4</v>
      </c>
      <c r="Q21" s="7" t="n">
        <v>240</v>
      </c>
      <c r="R21" s="7" t="n">
        <v>640.8</v>
      </c>
      <c r="S21" s="8" t="n">
        <v>12</v>
      </c>
      <c r="T21" s="7" t="n">
        <f aca="false">SUM(B21:S21)</f>
        <v>7344</v>
      </c>
    </row>
    <row r="22" customFormat="false" ht="15" hidden="false" customHeight="false" outlineLevel="0" collapsed="false">
      <c r="A22" s="5" t="n">
        <v>20</v>
      </c>
      <c r="B22" s="6" t="n">
        <v>540</v>
      </c>
      <c r="C22" s="7" t="n">
        <v>133.2</v>
      </c>
      <c r="D22" s="6" t="n">
        <v>727.2</v>
      </c>
      <c r="E22" s="6" t="n">
        <v>410.4</v>
      </c>
      <c r="F22" s="6" t="n">
        <v>720</v>
      </c>
      <c r="G22" s="6" t="n">
        <v>561.6</v>
      </c>
      <c r="H22" s="6" t="n">
        <v>28.8</v>
      </c>
      <c r="I22" s="7" t="n">
        <v>158.4</v>
      </c>
      <c r="J22" s="7" t="n">
        <v>240</v>
      </c>
      <c r="K22" s="6" t="n">
        <v>280.8</v>
      </c>
      <c r="L22" s="6" t="n">
        <v>547.2</v>
      </c>
      <c r="M22" s="6" t="n">
        <v>460.8</v>
      </c>
      <c r="N22" s="6" t="n">
        <v>456</v>
      </c>
      <c r="O22" s="7" t="n">
        <v>187.2</v>
      </c>
      <c r="P22" s="7" t="n">
        <v>14.4</v>
      </c>
      <c r="Q22" s="7" t="n">
        <v>144</v>
      </c>
      <c r="R22" s="7" t="n">
        <v>496.8</v>
      </c>
      <c r="S22" s="8" t="n">
        <v>12</v>
      </c>
      <c r="T22" s="7" t="n">
        <f aca="false">SUM(B22:S22)</f>
        <v>6118.8</v>
      </c>
    </row>
    <row r="23" customFormat="false" ht="15" hidden="false" customHeight="false" outlineLevel="0" collapsed="false">
      <c r="A23" s="5" t="n">
        <v>21</v>
      </c>
      <c r="B23" s="6" t="n">
        <v>504</v>
      </c>
      <c r="C23" s="7" t="n">
        <v>118.8</v>
      </c>
      <c r="D23" s="6" t="n">
        <v>741.6</v>
      </c>
      <c r="E23" s="6" t="n">
        <v>403.2</v>
      </c>
      <c r="F23" s="6" t="n">
        <v>698.4</v>
      </c>
      <c r="G23" s="6" t="n">
        <v>576</v>
      </c>
      <c r="H23" s="6" t="n">
        <v>28.8</v>
      </c>
      <c r="I23" s="7" t="n">
        <v>165.6</v>
      </c>
      <c r="J23" s="7" t="n">
        <v>225.6</v>
      </c>
      <c r="K23" s="6" t="n">
        <v>230.4</v>
      </c>
      <c r="L23" s="6" t="n">
        <v>554.4</v>
      </c>
      <c r="M23" s="6" t="n">
        <v>453.6</v>
      </c>
      <c r="N23" s="6" t="n">
        <v>444</v>
      </c>
      <c r="O23" s="7" t="n">
        <v>158.4</v>
      </c>
      <c r="P23" s="7" t="n">
        <v>14.4</v>
      </c>
      <c r="Q23" s="7" t="n">
        <v>144</v>
      </c>
      <c r="R23" s="7" t="n">
        <v>504</v>
      </c>
      <c r="S23" s="8" t="n">
        <v>0</v>
      </c>
      <c r="T23" s="7" t="n">
        <f aca="false">SUM(B23:S23)</f>
        <v>5965.2</v>
      </c>
    </row>
    <row r="24" customFormat="false" ht="15" hidden="false" customHeight="false" outlineLevel="0" collapsed="false">
      <c r="A24" s="5" t="n">
        <v>22</v>
      </c>
      <c r="B24" s="6" t="n">
        <v>504</v>
      </c>
      <c r="C24" s="7" t="n">
        <v>126</v>
      </c>
      <c r="D24" s="6" t="n">
        <v>705.6</v>
      </c>
      <c r="E24" s="6" t="n">
        <v>381.6</v>
      </c>
      <c r="F24" s="6" t="n">
        <v>691.2</v>
      </c>
      <c r="G24" s="6" t="n">
        <v>576</v>
      </c>
      <c r="H24" s="6" t="n">
        <v>28.8</v>
      </c>
      <c r="I24" s="7" t="n">
        <v>151.2</v>
      </c>
      <c r="J24" s="7" t="n">
        <v>216</v>
      </c>
      <c r="K24" s="6" t="n">
        <v>230.4</v>
      </c>
      <c r="L24" s="6" t="n">
        <v>554.4</v>
      </c>
      <c r="M24" s="6" t="n">
        <v>432</v>
      </c>
      <c r="N24" s="6" t="n">
        <v>432</v>
      </c>
      <c r="O24" s="7" t="n">
        <v>144</v>
      </c>
      <c r="P24" s="7" t="n">
        <v>14.4</v>
      </c>
      <c r="Q24" s="7" t="n">
        <v>144</v>
      </c>
      <c r="R24" s="7" t="n">
        <v>504</v>
      </c>
      <c r="S24" s="8" t="n">
        <v>12</v>
      </c>
      <c r="T24" s="7" t="n">
        <f aca="false">SUM(B24:S24)</f>
        <v>5847.6</v>
      </c>
    </row>
    <row r="25" customFormat="false" ht="15" hidden="false" customHeight="false" outlineLevel="0" collapsed="false">
      <c r="A25" s="5" t="n">
        <v>23</v>
      </c>
      <c r="B25" s="6" t="n">
        <v>504</v>
      </c>
      <c r="C25" s="7" t="n">
        <v>122.4</v>
      </c>
      <c r="D25" s="6" t="n">
        <v>691.2</v>
      </c>
      <c r="E25" s="6" t="n">
        <v>381.6</v>
      </c>
      <c r="F25" s="6" t="n">
        <v>676.8</v>
      </c>
      <c r="G25" s="6" t="n">
        <v>619.2</v>
      </c>
      <c r="H25" s="6" t="n">
        <v>21.6</v>
      </c>
      <c r="I25" s="7" t="n">
        <v>144</v>
      </c>
      <c r="J25" s="7" t="n">
        <v>220.8</v>
      </c>
      <c r="K25" s="6" t="n">
        <v>230.4</v>
      </c>
      <c r="L25" s="6" t="n">
        <v>561.6</v>
      </c>
      <c r="M25" s="6" t="n">
        <v>468</v>
      </c>
      <c r="N25" s="6" t="n">
        <v>432</v>
      </c>
      <c r="O25" s="7" t="n">
        <v>136.8</v>
      </c>
      <c r="P25" s="7" t="n">
        <v>7.2</v>
      </c>
      <c r="Q25" s="7" t="n">
        <v>144</v>
      </c>
      <c r="R25" s="7" t="n">
        <v>496.8</v>
      </c>
      <c r="S25" s="8" t="n">
        <v>12</v>
      </c>
      <c r="T25" s="7" t="n">
        <f aca="false">SUM(B25:S25)</f>
        <v>5870.4</v>
      </c>
    </row>
    <row r="26" customFormat="false" ht="15.75" hidden="false" customHeight="false" outlineLevel="0" collapsed="false">
      <c r="A26" s="5" t="n">
        <v>24</v>
      </c>
      <c r="B26" s="6" t="n">
        <v>381.6</v>
      </c>
      <c r="C26" s="7" t="n">
        <v>68.4</v>
      </c>
      <c r="D26" s="6" t="n">
        <v>806.4</v>
      </c>
      <c r="E26" s="6" t="n">
        <v>554.4</v>
      </c>
      <c r="F26" s="6" t="n">
        <v>331.2</v>
      </c>
      <c r="G26" s="6" t="n">
        <v>914.4</v>
      </c>
      <c r="H26" s="6" t="n">
        <v>36</v>
      </c>
      <c r="I26" s="7" t="n">
        <v>151.2</v>
      </c>
      <c r="J26" s="7" t="n">
        <v>244.8</v>
      </c>
      <c r="K26" s="6" t="n">
        <v>273.6</v>
      </c>
      <c r="L26" s="10" t="n">
        <v>525.6</v>
      </c>
      <c r="M26" s="6" t="n">
        <v>475.2</v>
      </c>
      <c r="N26" s="6" t="n">
        <v>336</v>
      </c>
      <c r="O26" s="7" t="n">
        <v>158.4</v>
      </c>
      <c r="P26" s="7" t="n">
        <v>14.4</v>
      </c>
      <c r="Q26" s="7" t="n">
        <v>96</v>
      </c>
      <c r="R26" s="7" t="n">
        <v>496.8</v>
      </c>
      <c r="S26" s="8" t="n">
        <v>0</v>
      </c>
      <c r="T26" s="7" t="n">
        <f aca="false">SUM(B26:S26)</f>
        <v>5864.4</v>
      </c>
    </row>
    <row r="27" customFormat="false" ht="13.5" hidden="false" customHeight="false" outlineLevel="0" collapsed="false">
      <c r="A27" s="11"/>
      <c r="B27" s="12" t="n">
        <f aca="false">SUM(B3:B26)</f>
        <v>12528</v>
      </c>
      <c r="C27" s="13" t="n">
        <f aca="false">SUM(C3:C26)</f>
        <v>3235.4</v>
      </c>
      <c r="D27" s="13" t="n">
        <f aca="false">SUM(D3:D26)</f>
        <v>15609.6</v>
      </c>
      <c r="E27" s="13" t="n">
        <f aca="false">SUM(E3:E26)</f>
        <v>8984.4</v>
      </c>
      <c r="F27" s="13" t="n">
        <f aca="false">SUM(F3:F26)</f>
        <v>15054.8</v>
      </c>
      <c r="G27" s="13" t="n">
        <f aca="false">SUM(G3:G26)</f>
        <v>13989.6</v>
      </c>
      <c r="H27" s="13" t="n">
        <f aca="false">SUM(H3:H26)</f>
        <v>705.6</v>
      </c>
      <c r="I27" s="13" t="n">
        <f aca="false">SUM(I3:I26)</f>
        <v>3521</v>
      </c>
      <c r="J27" s="13" t="n">
        <f aca="false">SUM(J3:J26)</f>
        <v>5491.2</v>
      </c>
      <c r="K27" s="13" t="n">
        <f aca="false">SUM(K3:K26)</f>
        <v>7192.8</v>
      </c>
      <c r="L27" s="13" t="n">
        <f aca="false">SUM(L3:L26)</f>
        <v>15156</v>
      </c>
      <c r="M27" s="13" t="n">
        <f aca="false">SUM(M3:M26)</f>
        <v>10828.8</v>
      </c>
      <c r="N27" s="13" t="n">
        <f aca="false">SUM(N3:N26)</f>
        <v>10668</v>
      </c>
      <c r="O27" s="13" t="n">
        <f aca="false">SUM(O3:O26)</f>
        <v>4024.8</v>
      </c>
      <c r="P27" s="13" t="n">
        <f aca="false">SUM(P3:P26)</f>
        <v>216</v>
      </c>
      <c r="Q27" s="13" t="n">
        <f aca="false">SUM(Q3:Q26)</f>
        <v>3619.2</v>
      </c>
      <c r="R27" s="13" t="n">
        <f aca="false">SUM(R3:R26)</f>
        <v>12607.2</v>
      </c>
      <c r="S27" s="15" t="n">
        <f aca="false">SUM(S3:S26)</f>
        <v>204</v>
      </c>
      <c r="T27" s="21" t="n">
        <f aca="false">SUM(B27:S27)</f>
        <v>143636.4</v>
      </c>
    </row>
    <row r="28" customFormat="false" ht="12.75" hidden="false" customHeight="false" outlineLevel="0" collapsed="false">
      <c r="P28" s="7"/>
    </row>
    <row r="30" customFormat="false" ht="12.75" hidden="false" customHeight="false" outlineLevel="0" collapsed="false">
      <c r="B30" s="16"/>
      <c r="C30" s="17"/>
    </row>
    <row r="31" customFormat="false" ht="12.75" hidden="false" customHeight="false" outlineLevel="0" collapsed="false">
      <c r="B31" s="18"/>
      <c r="C31" s="18"/>
      <c r="D31" s="18"/>
      <c r="E31" s="18" t="s">
        <v>22</v>
      </c>
    </row>
    <row r="32" customFormat="false" ht="12.75" hidden="false" customHeight="false" outlineLevel="0" collapsed="false">
      <c r="B3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0:39:50Z</dcterms:created>
  <dc:creator>еа</dc:creator>
  <dc:description/>
  <dc:language>en-US</dc:language>
  <cp:lastModifiedBy>Марина</cp:lastModifiedBy>
  <cp:lastPrinted>2012-12-24T07:06:43Z</cp:lastPrinted>
  <dcterms:modified xsi:type="dcterms:W3CDTF">2016-07-29T07:43:18Z</dcterms:modified>
  <cp:revision>0</cp:revision>
  <dc:subject/>
  <dc:title/>
</cp:coreProperties>
</file>