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7" firstSheet="0" activeTab="5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9" sheetId="8" state="visible" r:id="rId9"/>
  </sheets>
  <definedNames>
    <definedName function="false" hidden="false" localSheetId="0" name="_xlnm.Print_Area" vbProcedure="false">'1'!$A$1:$AC$107</definedName>
    <definedName function="false" hidden="false" localSheetId="1" name="_xlnm.Print_Area" vbProcedure="false">'2'!$A$1:$T$104</definedName>
    <definedName function="false" hidden="false" localSheetId="2" name="_xlnm.Print_Area" vbProcedure="false">'3'!$A$1:$W$103</definedName>
    <definedName function="false" hidden="false" localSheetId="3" name="_xlnm.Print_Area" vbProcedure="false">'4'!$A$1:$V$104</definedName>
    <definedName function="false" hidden="false" localSheetId="4" name="_xlnm.Print_Area" vbProcedure="false">'5'!$A$1:$U$104</definedName>
    <definedName function="false" hidden="false" localSheetId="5" name="_xlnm.Print_Area" vbProcedure="false">'6'!$A$1:$T$105</definedName>
    <definedName function="false" hidden="false" localSheetId="0" name="TABLE" vbProcedure="false">#REF!</definedName>
    <definedName function="false" hidden="false" localSheetId="0" name="TABLE_2" vbProcedure="false">#REF!</definedName>
    <definedName function="false" hidden="false" localSheetId="1" name="TABLE" vbProcedure="false">#REF!</definedName>
    <definedName function="false" hidden="false" localSheetId="1" name="TABLE_2" vbProcedure="false">#REF!</definedName>
    <definedName function="false" hidden="false" localSheetId="2" name="TABLE" vbProcedure="false">#REF!</definedName>
    <definedName function="false" hidden="false" localSheetId="2" name="TABLE_2" vbProcedure="false">#REF!</definedName>
    <definedName function="false" hidden="false" localSheetId="3" name="TABLE" vbProcedure="false">#REF!</definedName>
    <definedName function="false" hidden="false" localSheetId="3" name="TABLE_2" vbProcedure="false">#REF!</definedName>
    <definedName function="false" hidden="false" localSheetId="4" name="TABLE" vbProcedure="false">#REF!</definedName>
    <definedName function="false" hidden="false" localSheetId="4" name="TABLE_2" vbProcedure="false">#REF!</definedName>
    <definedName function="false" hidden="false" localSheetId="5" name="TABLE" vbProcedure="false">#REF!</definedName>
    <definedName function="false" hidden="false" localSheetId="5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45" uniqueCount="891">
  <si>
    <t xml:space="preserve">Приложение № 1</t>
  </si>
  <si>
    <t xml:space="preserve">к приказу Минэнерго России
от 25 апреля 2018 г. № 320</t>
  </si>
  <si>
    <t xml:space="preserve">Форма 1. Отчет об исполнении плана финансирования капитальных вложений по источникам финансирования инвестиционных проектов инвестиционной программы</t>
  </si>
  <si>
    <t xml:space="preserve">за год </t>
  </si>
  <si>
    <t xml:space="preserve">2021</t>
  </si>
  <si>
    <t xml:space="preserve">Отчет о реализации инвестиционной программы </t>
  </si>
  <si>
    <t xml:space="preserve">МУП "Александровэлектросеть"</t>
  </si>
  <si>
    <t xml:space="preserve">полное наименование субъекта электроэнергетики</t>
  </si>
  <si>
    <t xml:space="preserve">Год раскрытия информации: </t>
  </si>
  <si>
    <t xml:space="preserve"> год</t>
  </si>
  <si>
    <t xml:space="preserve">Утвержденные плановые значения показателей приведены в соответствии с </t>
  </si>
  <si>
    <t xml:space="preserve">реквизиты решения органа исполнительной власти, утвердившего инвестиционную программу</t>
  </si>
  <si>
    <t xml:space="preserve">Номер группы инвестицион-ных проектов</t>
  </si>
  <si>
    <t xml:space="preserve">Наименование инвестиционного проекта
(группы инвестиционных проектов)</t>
  </si>
  <si>
    <t xml:space="preserve">Идентификатор инвестиционного проекта</t>
  </si>
  <si>
    <t xml:space="preserve">Оценка полной стоимости инвестиционного проекта
в прогнозных ценах соответствующих лет, млн. рублей
(с НДС)</t>
  </si>
  <si>
    <t xml:space="preserve">Оценка полной стоимости инвестиционного проекта
в соответствии с укрупненными нормативами цены типовых технологических решений капитального строительства объектов электро-энергетики,
млн. рублей
(с НДС)</t>
  </si>
  <si>
    <r>
      <rPr>
        <sz val="6.5"/>
        <rFont val="Times New Roman"/>
        <family val="1"/>
        <charset val="204"/>
      </rPr>
      <t xml:space="preserve">Фактический объем финансирования капитальных вложений на </t>
    </r>
    <r>
      <rPr>
        <sz val="6.5"/>
        <color rgb="FF000000"/>
        <rFont val="Times New Roman"/>
        <family val="1"/>
        <charset val="204"/>
      </rPr>
      <t xml:space="preserve">01.01. 2021</t>
    </r>
    <r>
      <rPr>
        <sz val="6.5"/>
        <rFont val="Times New Roman"/>
        <family val="1"/>
        <charset val="204"/>
      </rPr>
      <t xml:space="preserve"> года, 
млн. рублей
(с НДС)</t>
    </r>
  </si>
  <si>
    <r>
      <rPr>
        <sz val="6.5"/>
        <rFont val="Times New Roman"/>
        <family val="1"/>
        <charset val="204"/>
      </rPr>
      <t xml:space="preserve">Остаток финансирования капитальных вложений на </t>
    </r>
    <r>
      <rPr>
        <sz val="6.5"/>
        <color rgb="FF000000"/>
        <rFont val="Times New Roman"/>
        <family val="1"/>
        <charset val="204"/>
      </rPr>
      <t xml:space="preserve">01.01. 2022</t>
    </r>
    <r>
      <rPr>
        <sz val="6.5"/>
        <rFont val="Times New Roman"/>
        <family val="1"/>
        <charset val="204"/>
      </rPr>
      <t xml:space="preserve"> года  в прогнозных ценах соответствующих лет,
млн. рублей
(с НДС)</t>
    </r>
  </si>
  <si>
    <r>
      <rPr>
        <sz val="6.5"/>
        <rFont val="Times New Roman"/>
        <family val="1"/>
        <charset val="204"/>
      </rPr>
      <t xml:space="preserve">Финансирование капитальных вложений</t>
    </r>
    <r>
      <rPr>
        <sz val="6.5"/>
        <color rgb="FF000000"/>
        <rFont val="Times New Roman"/>
        <family val="1"/>
        <charset val="204"/>
      </rPr>
      <t xml:space="preserve"> 2021</t>
    </r>
    <r>
      <rPr>
        <sz val="6.5"/>
        <rFont val="Times New Roman"/>
        <family val="1"/>
        <charset val="204"/>
      </rPr>
      <t xml:space="preserve"> года , млн. рублей (с НДС)</t>
    </r>
  </si>
  <si>
    <r>
      <rPr>
        <sz val="6.5"/>
        <rFont val="Times New Roman"/>
        <family val="1"/>
        <charset val="204"/>
      </rPr>
      <t xml:space="preserve">Остаток финансирования капитальных вложений на</t>
    </r>
    <r>
      <rPr>
        <sz val="6.5"/>
        <color rgb="FF000000"/>
        <rFont val="Times New Roman"/>
        <family val="1"/>
        <charset val="204"/>
      </rPr>
      <t xml:space="preserve"> 01.01. 2022</t>
    </r>
    <r>
      <rPr>
        <sz val="6.5"/>
        <rFont val="Times New Roman"/>
        <family val="1"/>
        <charset val="204"/>
      </rPr>
      <t xml:space="preserve"> года в прогнозных ценах соответствующих лет, млн. рублей
(с НДС)</t>
    </r>
  </si>
  <si>
    <r>
      <rPr>
        <sz val="6.5"/>
        <rFont val="Times New Roman"/>
        <family val="1"/>
        <charset val="204"/>
      </rPr>
      <t xml:space="preserve">Отклонение от плана финансирования капитальных вложений </t>
    </r>
    <r>
      <rPr>
        <sz val="6.5"/>
        <color rgb="FF000000"/>
        <rFont val="Times New Roman"/>
        <family val="1"/>
        <charset val="204"/>
      </rPr>
      <t xml:space="preserve">2021</t>
    </r>
    <r>
      <rPr>
        <sz val="6.5"/>
        <color rgb="FFFF0000"/>
        <rFont val="Times New Roman"/>
        <family val="1"/>
        <charset val="204"/>
      </rPr>
      <t xml:space="preserve"> </t>
    </r>
    <r>
      <rPr>
        <sz val="6.5"/>
        <rFont val="Times New Roman"/>
        <family val="1"/>
        <charset val="204"/>
      </rPr>
      <t xml:space="preserve">года </t>
    </r>
  </si>
  <si>
    <t xml:space="preserve">Причины отклонений</t>
  </si>
  <si>
    <t xml:space="preserve">План</t>
  </si>
  <si>
    <t xml:space="preserve">Факт</t>
  </si>
  <si>
    <t xml:space="preserve">Общий объем финансирования, в том числе за счет:</t>
  </si>
  <si>
    <t xml:space="preserve">федерального бюджета</t>
  </si>
  <si>
    <t xml:space="preserve">бюджетов субъектов Российской Федерации и муниципальных образований</t>
  </si>
  <si>
    <t xml:space="preserve">средств, полученных от оказания услуг, реализации товаров по регулируемым государством ценам (тарифам)</t>
  </si>
  <si>
    <t xml:space="preserve">иных источников финансирования</t>
  </si>
  <si>
    <t xml:space="preserve">Общий объем финансирования,
в том числе за счет:</t>
  </si>
  <si>
    <t xml:space="preserve">бюджетов субъектов
Российской Федерации и
муниципальных образований</t>
  </si>
  <si>
    <t xml:space="preserve">Общий фактический объем финансирования,
в том числе за счет:</t>
  </si>
  <si>
    <t xml:space="preserve">бюджета субъектов
Российской Федерации и
муниципальных образований</t>
  </si>
  <si>
    <t xml:space="preserve">млн. рублей
(с НДС)</t>
  </si>
  <si>
    <t xml:space="preserve">%</t>
  </si>
  <si>
    <t xml:space="preserve">0</t>
  </si>
  <si>
    <t xml:space="preserve">ВСЕГО по инвестиционной программе, в том числе:</t>
  </si>
  <si>
    <t xml:space="preserve">Г</t>
  </si>
  <si>
    <t xml:space="preserve">нд</t>
  </si>
  <si>
    <t xml:space="preserve">0.1</t>
  </si>
  <si>
    <t xml:space="preserve">Технологическое присоединение, всего</t>
  </si>
  <si>
    <t xml:space="preserve">0.2</t>
  </si>
  <si>
    <t xml:space="preserve">Реконструкция, модернизация, техническое перевооружение, всего</t>
  </si>
  <si>
    <t xml:space="preserve">0.3</t>
  </si>
  <si>
    <t xml:space="preserve">Инвестиционные проекты, реализация которых обуславливается схемами и программами перспективного развития электроэнергетики, всего</t>
  </si>
  <si>
    <t xml:space="preserve">0.4</t>
  </si>
  <si>
    <t xml:space="preserve">Прочее новое строительство объектов электросетевого хозяйства, всего</t>
  </si>
  <si>
    <t xml:space="preserve">0.5</t>
  </si>
  <si>
    <t xml:space="preserve">Покупка земельных участков для целей реализации инвестиционных проектов, всего</t>
  </si>
  <si>
    <t xml:space="preserve">0.6</t>
  </si>
  <si>
    <t xml:space="preserve">Прочие инвестиционные проекты, всего</t>
  </si>
  <si>
    <t xml:space="preserve">1</t>
  </si>
  <si>
    <t xml:space="preserve">Владимирская область</t>
  </si>
  <si>
    <t xml:space="preserve">1.1</t>
  </si>
  <si>
    <t xml:space="preserve">Технологическое присоединение, всего, в том числе:</t>
  </si>
  <si>
    <t xml:space="preserve">1.1.1</t>
  </si>
  <si>
    <t xml:space="preserve">Технологическое присоединение энергопринимающих устройств потребителей, всего, в том числе:</t>
  </si>
  <si>
    <t xml:space="preserve">1.1.1.1</t>
  </si>
  <si>
    <t xml:space="preserve">Технологическое присоединение энергопринимающих устройств потребителей максимальной мощностью до 15 кВт включительно, всего</t>
  </si>
  <si>
    <t xml:space="preserve">1.1.1.2</t>
  </si>
  <si>
    <t xml:space="preserve">Технологическое присоединение энергопринимающих устройств потребителей максимальной мощностью до 150 кВт включительно, всего</t>
  </si>
  <si>
    <t xml:space="preserve">1.1.1.3</t>
  </si>
  <si>
    <t xml:space="preserve">Технологическое присоединение энергопринимающих устройств потребителей свыше 150 кВт, всего, в том числе:</t>
  </si>
  <si>
    <t xml:space="preserve">1.1.2</t>
  </si>
  <si>
    <t xml:space="preserve">Технологическое присоединение объектов электросетевого хозяйства, всего, в том числе:</t>
  </si>
  <si>
    <t xml:space="preserve">1.1.2.1</t>
  </si>
  <si>
    <t xml:space="preserve">Технологическое присоединение объектов электросетевого хозяйства, принадлежащих  иным сетевым организациям и иным лицам, всего, в том числе:</t>
  </si>
  <si>
    <t xml:space="preserve">1.1.2.2</t>
  </si>
  <si>
    <t xml:space="preserve">Технологическое присоединение к электрическим сетям иных сетевых организаций, всего, в том числе:</t>
  </si>
  <si>
    <t xml:space="preserve">1.1.3</t>
  </si>
  <si>
    <t xml:space="preserve">Технологическое присоединение объектов по производству электрической энергии всего, в том числе:</t>
  </si>
  <si>
    <t xml:space="preserve">1.1.3.1</t>
  </si>
  <si>
    <t xml:space="preserve">Наименование объекта по производству электрической энергии, всего, в том числе:</t>
  </si>
  <si>
    <t xml:space="preserve">Строительство новых объектов электросетевого хозяйства  (за исключением усиления существующей электрической сети) в целях осуществления технологического присоединения объекта по производству электрической энергии, всего, в том числе:</t>
  </si>
  <si>
    <t xml:space="preserve">Строительство новых объектов электросетевого хозяйства для усиления электрической сети в целях осуществления технологического присоединения объекта по производству электрической энергии, всего, в том числе:</t>
  </si>
  <si>
    <t xml:space="preserve">Реконструкция существующих объектов электросетевого хозяйства для усиления электрической сети в целях осуществления технологического присоединения объекта по производству электрической энергии всего, в том числе:</t>
  </si>
  <si>
    <t xml:space="preserve">1.1.3.2</t>
  </si>
  <si>
    <t xml:space="preserve">Реконструкция существующих объектов электросетевого хозяйства для усиления электрической сети в целях осуществления технологического присоединения объекта по производству электрической энергии, всего, в том числе:</t>
  </si>
  <si>
    <t xml:space="preserve">1.1.4</t>
  </si>
  <si>
    <t xml:space="preserve">Усиление электрической сети в целях осуществления технологического присоединения энергопринимающих устройств потребителей и (или) объектов электросетевого хозяйства всего, в том числе:</t>
  </si>
  <si>
    <t xml:space="preserve">1.1.4.1</t>
  </si>
  <si>
    <t xml:space="preserve">Строительство новых объектов электросетевого хозяйства для усиления электрической сети в целях осуществления технологического присоединения, всего, в том числе:</t>
  </si>
  <si>
    <t xml:space="preserve">1.1.4.2</t>
  </si>
  <si>
    <t xml:space="preserve">Реконструкция существующих объектов электросетевого хозяйства для усиления электрической сети в целях осуществления технологического присоединения, всего, в том числе:</t>
  </si>
  <si>
    <t xml:space="preserve">1.2</t>
  </si>
  <si>
    <t xml:space="preserve">Реконструкция, модернизация, техническое перевооружение всего, в том числе:</t>
  </si>
  <si>
    <t xml:space="preserve">1.2.1</t>
  </si>
  <si>
    <t xml:space="preserve">Реконструкция, модернизация, техническое перевооружение  трансформаторных и иных подстанций, распределительных пунктов, всего, в том числе:</t>
  </si>
  <si>
    <t xml:space="preserve">1.2.1.1</t>
  </si>
  <si>
    <t xml:space="preserve">Реконструкция трансформаторных и иных подстанций, всего, в том числе:</t>
  </si>
  <si>
    <t xml:space="preserve">1.2.1.2</t>
  </si>
  <si>
    <t xml:space="preserve">Модернизация, техническое перевооружение трансформаторных и иных подстанций, распределительных пунктов, всего, в том числе:</t>
  </si>
  <si>
    <t xml:space="preserve">Замена одной камеры с масляным выключателем на камеру с вакуумным выключателем в РП-2</t>
  </si>
  <si>
    <t xml:space="preserve">J_AES-2020-01</t>
  </si>
  <si>
    <t xml:space="preserve">Установка трансформатора напряжения НТМИ-6 в ЦРП</t>
  </si>
  <si>
    <t xml:space="preserve">J_AES-2020-2</t>
  </si>
  <si>
    <t xml:space="preserve">Установка в ТП-17, ТП-63, ТП-138 трансформаторов ТМГ-250  (увеличение трансформаторной мощности каждой подстанций на 250 кВА)</t>
  </si>
  <si>
    <t xml:space="preserve">J_AES-2020-15</t>
  </si>
  <si>
    <t xml:space="preserve">Установка в ТП-124, ТП-126, ТП-27 трансформаторов ТМГ-400 (увеличение трансформаторной мощности каждой подстанций на 400 кВА)</t>
  </si>
  <si>
    <t xml:space="preserve">J_AES-2020-16</t>
  </si>
  <si>
    <t xml:space="preserve">Замена в ТП-202, ТП-85 трансформаторов ТМ-1000 (замена трансформаторной мощности ТП-202 2х1000 кВА, замена трансформаторной мощности ТП-85 1х1000 кВА)</t>
  </si>
  <si>
    <t xml:space="preserve">J_AES-2020-17</t>
  </si>
  <si>
    <t xml:space="preserve">Замена одной камеры с высоковольтным разъединителем на камеру с выключателем нагрузки в ТП-46</t>
  </si>
  <si>
    <t xml:space="preserve">J_AES-2020-19</t>
  </si>
  <si>
    <t xml:space="preserve">Замена одной камеры с высоковольтным разъединителем на камеру с выключателем нагрузки в ТП-65</t>
  </si>
  <si>
    <t xml:space="preserve">J_AES-2020-20</t>
  </si>
  <si>
    <t xml:space="preserve">Замена двух распределительных панелей в РУ-0,4 кВ ТП-141</t>
  </si>
  <si>
    <t xml:space="preserve">J_AES-2021-1</t>
  </si>
  <si>
    <t xml:space="preserve">Установка трансформатора напряжения НТМИ-6 в РП-5</t>
  </si>
  <si>
    <t xml:space="preserve">J_AES-2021-08</t>
  </si>
  <si>
    <t xml:space="preserve">Замена шести камер с масляными выключателями на камеры с вакуумными выключателями в РП-3</t>
  </si>
  <si>
    <t xml:space="preserve">J_AES-2021-09</t>
  </si>
  <si>
    <t xml:space="preserve">Замена пяти камер с выключателями нагрузки на камеры с вакуумными выключателями в ТП-68</t>
  </si>
  <si>
    <t xml:space="preserve">J_AES-2021-14</t>
  </si>
  <si>
    <t xml:space="preserve">Установка двух трансформаторов напряжения НТМИ-6 в РП-1</t>
  </si>
  <si>
    <t xml:space="preserve">J_AES-2021-15</t>
  </si>
  <si>
    <t xml:space="preserve">Замена одной камеры с масляным выключателем и одной камеры с выключателем нагрузки на две камеры с вакуумными выключателями в ТП-85</t>
  </si>
  <si>
    <t xml:space="preserve">J_AES-2022-01</t>
  </si>
  <si>
    <t xml:space="preserve">Замена пяти камер с масляными выключателями на камеры с вакуумными выключателями в РП-1</t>
  </si>
  <si>
    <t xml:space="preserve">J_AES-2022-02</t>
  </si>
  <si>
    <t xml:space="preserve">Установка трансформатора напряжения НТМИ-6 в РП-8</t>
  </si>
  <si>
    <t xml:space="preserve">J_AES-2022-03</t>
  </si>
  <si>
    <t xml:space="preserve">Замена в ТП-65, ТП-36, ТП-77 трансформаторов ТМ-400 на трансформаторы ТМГ-630 (замена трансформаторной мощности каждой подстанции на 400 кВА, увеличение трансформаторной мощности каждой подстанции на 230 кВА)</t>
  </si>
  <si>
    <t xml:space="preserve">J_AES-2022-13</t>
  </si>
  <si>
    <t xml:space="preserve">Установка трансформатора напряжения НТМИ-6 в РП-6</t>
  </si>
  <si>
    <t xml:space="preserve">J_AES-2023-04</t>
  </si>
  <si>
    <t xml:space="preserve">Установка трансформатора напряжения НТМИ-6 в РП-7</t>
  </si>
  <si>
    <t xml:space="preserve">J_AES-2023-05</t>
  </si>
  <si>
    <t xml:space="preserve">Замена четырех камер с масляными выключателями на камеры с вакуумными выключателями в РП-1</t>
  </si>
  <si>
    <t xml:space="preserve">J_AES-2023-06</t>
  </si>
  <si>
    <t xml:space="preserve">Замена двух распределительных панелей в РУ-0,4 кВ ТП-109</t>
  </si>
  <si>
    <t xml:space="preserve">J_AES-2023-07</t>
  </si>
  <si>
    <t xml:space="preserve">Замена оборудования РУ-0,4 кВ в 2ТП-85</t>
  </si>
  <si>
    <t xml:space="preserve">J_AES-2023-09</t>
  </si>
  <si>
    <t xml:space="preserve">Замена одной камеры с масляным выключателем на камеру с вакуумным выключателем в ТП-12</t>
  </si>
  <si>
    <t xml:space="preserve">J_AES-2024-02</t>
  </si>
  <si>
    <t xml:space="preserve">Замена одной камеры с масляным выключателем на камеру с вакуумным выключателем в ТП-47</t>
  </si>
  <si>
    <t xml:space="preserve">J_AES-2024-03</t>
  </si>
  <si>
    <t xml:space="preserve">1.2.2</t>
  </si>
  <si>
    <t xml:space="preserve">Реконструкция, модернизация, техническое перевооружение линий электропередачи, всего, в том числе:</t>
  </si>
  <si>
    <t xml:space="preserve">1.2.2.1</t>
  </si>
  <si>
    <t xml:space="preserve">Реконструкция линий электропередачи, всего, в том числе:</t>
  </si>
  <si>
    <t xml:space="preserve">Строительство КЛ-6 кВ от КТП-48 до ТП-18 взамен существующей (протяженность ЛЭП по трассе 0,9 км)</t>
  </si>
  <si>
    <t xml:space="preserve">J_AES-2020-03</t>
  </si>
  <si>
    <t xml:space="preserve">Реконструкция ВЛ-0,4 кВ по ул. 1-я Краснорощинская (протяженность ЛЭП по трассе 0,25 км)</t>
  </si>
  <si>
    <t xml:space="preserve">J_AES-2020-05</t>
  </si>
  <si>
    <t xml:space="preserve">Реконструкция ВЛ-0,4 кВ по ул. 2-я Краснорощинская (протяженность ЛЭП по трассе 0,40 км)</t>
  </si>
  <si>
    <t xml:space="preserve">J_AES-2020-06</t>
  </si>
  <si>
    <t xml:space="preserve">Реконструкция ВЛ-0,4 кВ по ул. 3-я Краснорощинская (протяженность ЛЭП по трассе 1,21 км)</t>
  </si>
  <si>
    <t xml:space="preserve">J_AES-2020-07</t>
  </si>
  <si>
    <t xml:space="preserve">Реконструкция ВЛ-0,4 кВ по ул. 4-я Краснорощинская (протяженность ЛЭП по трассе 0,50 км)</t>
  </si>
  <si>
    <t xml:space="preserve">J_AES-2020-08</t>
  </si>
  <si>
    <t xml:space="preserve">Строительство КЛ-6 кВ от ТП-5 до ТП-13 взамен существующей (протяженность ЛЭП по трассе 0,55 км)</t>
  </si>
  <si>
    <t xml:space="preserve">J_AES-2021-02</t>
  </si>
  <si>
    <t xml:space="preserve">Реконструкция ВЛ-0,4 кВ по ул. 1-я Парковая (протяженность ЛЭП по трассе 0,48 км)</t>
  </si>
  <si>
    <t xml:space="preserve">J_AES-2021-03</t>
  </si>
  <si>
    <t xml:space="preserve">Реконструкция ВЛ-0,4 кВ по ул. 2-я Парковая (протяженность ЛЭП по трассе 0,485 км)</t>
  </si>
  <si>
    <t xml:space="preserve">J_AES-2021-04</t>
  </si>
  <si>
    <t xml:space="preserve">Реконструкция ВЛ-0,4 кВ по ул. 3-я Парковая (протяженность ЛЭП по трассе 0,525 км)</t>
  </si>
  <si>
    <t xml:space="preserve">J_AES-2021-05</t>
  </si>
  <si>
    <t xml:space="preserve">Реконструкция ВЛ-6 кВ от опоры №1 до КТП-153 (протяженность ЛЭП по трассе 0,50 км)</t>
  </si>
  <si>
    <t xml:space="preserve">J_AES-2021-06</t>
  </si>
  <si>
    <t xml:space="preserve">Реконструкция ВЛ-6 кВ на участке ТП-20 - КТП-28 - ТП-81 (протяженность ЛЭП по трассе 1,10 км, кабельная выкидка 0,075 км)</t>
  </si>
  <si>
    <t xml:space="preserve">J_AES-2021-07</t>
  </si>
  <si>
    <t xml:space="preserve">Реконструкция ВЛ-6 кВ на участке от ТП-26 до ТП-119 
(протяженность ЛЭП по трассе 0,80 км, кабельная выкидка 0,05 км)</t>
  </si>
  <si>
    <t xml:space="preserve">J_AES-2022-04</t>
  </si>
  <si>
    <t xml:space="preserve">Реконструкция ВЛ-0,4 кВ по ул. Цветочная (протяженность ЛЭП по трассе 1,10 км, кабельная выкидка 0,1 км)</t>
  </si>
  <si>
    <t xml:space="preserve">J_AES-2022-05</t>
  </si>
  <si>
    <t xml:space="preserve">Реконструкция ВЛ-0,4 кВ по ул. Спутников (протяженность ЛЭП по трассе 1,40 км)</t>
  </si>
  <si>
    <t xml:space="preserve">J_AES-2022-06</t>
  </si>
  <si>
    <t xml:space="preserve">Строительство КЛ-6 кВ от РП-3 до ТП-35 взамен существующей (протяженность ЛЭП по трассе 0,45 км)</t>
  </si>
  <si>
    <t xml:space="preserve">J_AES-2023-01</t>
  </si>
  <si>
    <t xml:space="preserve">Строительство КЛ-6 кВ от ТП-47 до ТП-109 взамен существующей (протяженность ЛЭП по трассе 0,75 км)</t>
  </si>
  <si>
    <t xml:space="preserve">J_AES-2023-02</t>
  </si>
  <si>
    <t xml:space="preserve">Реконструкция ВЛ-6 кВ на участке КТП-15 – КТП-121 – ТП-12 (протяженность ЛЭП по трассе 1,20 км, заходы КЛ-6 кВ на КТП 0,12 км)</t>
  </si>
  <si>
    <t xml:space="preserve">J_AES-2023-03</t>
  </si>
  <si>
    <t xml:space="preserve">Реконструкция ВЛ-6 кВ от КТП-15 до ТП-125
(протяженность ЛЭП по трассе 1,20 км, кабельная выкидка 0,1 км)</t>
  </si>
  <si>
    <t xml:space="preserve">J_AES-2024-01</t>
  </si>
  <si>
    <t xml:space="preserve">Реконструкция ВЛ-0,4 кВ по ул. Красная гора, Подгорная, 2-я Лесная, Горная (протяженность ЛЭП по трассе 1,15 км)</t>
  </si>
  <si>
    <t xml:space="preserve">J_AES-2024-05</t>
  </si>
  <si>
    <t xml:space="preserve">1.2.2.2</t>
  </si>
  <si>
    <t xml:space="preserve">Модернизация, техническое перевооружение линий электропередачи, всего, в том числе:</t>
  </si>
  <si>
    <t xml:space="preserve">1.2.3</t>
  </si>
  <si>
    <t xml:space="preserve">Развитие и модернизация учета электрической энергии (мощности), всего, в том числе:</t>
  </si>
  <si>
    <t xml:space="preserve">1.2.3.1</t>
  </si>
  <si>
    <t xml:space="preserve">«Установка приборов учета, класс напряжения 0,22 (0,4) кВ, всего, в том числе:»</t>
  </si>
  <si>
    <t xml:space="preserve">Внедрение АИИСКУЭ с установкой приборов учета на ГБПС (ПУ – 193 шт.)</t>
  </si>
  <si>
    <t xml:space="preserve">J_AES-2020-04</t>
  </si>
  <si>
    <t xml:space="preserve">Внедрение АИИСКУЭ с установкой приборов учета на ГБПС (ПУ – 242 шт.)</t>
  </si>
  <si>
    <t xml:space="preserve">J_AES-2021-10</t>
  </si>
  <si>
    <t xml:space="preserve">Внедрение АИИСКУЭ с установкой приборов учета на ГБПС (ПУ – 210 шт.)</t>
  </si>
  <si>
    <t xml:space="preserve">J_AES-2022-07</t>
  </si>
  <si>
    <t xml:space="preserve">Внедрение АИИСКУЭ с установкой приборов учета на ГБПС (ПУ – 196 шт.)</t>
  </si>
  <si>
    <t xml:space="preserve">J_AES-2023-08</t>
  </si>
  <si>
    <t xml:space="preserve">Внедрение АИИСКУЭ с установкой приборов учета на ГБПС (ПУ – 243 шт.)</t>
  </si>
  <si>
    <t xml:space="preserve">J_AES-2024-04</t>
  </si>
  <si>
    <t xml:space="preserve">1.2.3.2</t>
  </si>
  <si>
    <t xml:space="preserve">«Установка приборов учета, класс напряжения 6 (10) кВ, всего, в том числе:»</t>
  </si>
  <si>
    <t xml:space="preserve">1.2.3.3</t>
  </si>
  <si>
    <t xml:space="preserve">«Установка приборов учета, класс напряжения 35 кВ, всего, в том числе:»</t>
  </si>
  <si>
    <t xml:space="preserve">1.2.3.4</t>
  </si>
  <si>
    <t xml:space="preserve">«Установка приборов учета, класс напряжения 110 кВ и выше, всего, в том числе:»</t>
  </si>
  <si>
    <t xml:space="preserve">1.2.3.5</t>
  </si>
  <si>
    <t xml:space="preserve">«Включение приборов учета в систему сбора и передачи данных, класс напряжения 0,22 (0,4) кВ, всего, в том числе:»</t>
  </si>
  <si>
    <t xml:space="preserve">1.2.3.6</t>
  </si>
  <si>
    <t xml:space="preserve">«Включение приборов учета в систему сбора и передачи данных, класс напряжения 6 (10) кВ, всего, в том числе:»</t>
  </si>
  <si>
    <t xml:space="preserve">1.2.3.7</t>
  </si>
  <si>
    <t xml:space="preserve">«Включение приборов учета в систему сбора и передачи данных, класс напряжения 35 кВ, всего, в том числе:»</t>
  </si>
  <si>
    <t xml:space="preserve">1.2.3.8</t>
  </si>
  <si>
    <t xml:space="preserve">«Включение приборов учета в систему сбора и передачи данных, класс напряжения 110 кВ и выше, всего, в том числе:»</t>
  </si>
  <si>
    <t xml:space="preserve">1.2.4</t>
  </si>
  <si>
    <t xml:space="preserve">Реконструкция, модернизация, техническое перевооружение прочих объектов основных средств, всего, в том числе:</t>
  </si>
  <si>
    <t xml:space="preserve">1.2.4.1</t>
  </si>
  <si>
    <t xml:space="preserve">Реконструкция прочих объектов основных средств, всего, в том числе:</t>
  </si>
  <si>
    <t xml:space="preserve">1.2.4.2</t>
  </si>
  <si>
    <t xml:space="preserve">Модернизация, техническое перевооружение прочих объектов основных средств, всего, в том числе:</t>
  </si>
  <si>
    <t xml:space="preserve">1.3</t>
  </si>
  <si>
    <t xml:space="preserve">Инвестиционные проекты, реализация которых обуславливается схемами и программами перспективного развития электроэнергетики, всего, в том числе:</t>
  </si>
  <si>
    <t xml:space="preserve">1.3.1</t>
  </si>
  <si>
    <t xml:space="preserve">Инвестиционные проекты, предусмотренные схемой и программой развития Единой энергетической системы России, всего, в том числе:</t>
  </si>
  <si>
    <t xml:space="preserve">1.3.2</t>
  </si>
  <si>
    <t xml:space="preserve">Инвестиционные проекты, предусмотренные схемой и программой развития субъекта Российской Федерации, всего, в том числе:</t>
  </si>
  <si>
    <t xml:space="preserve">1.4</t>
  </si>
  <si>
    <t xml:space="preserve">Прочее новое строительство объектов электросетевого хозяйства, всего, в том числе:</t>
  </si>
  <si>
    <t xml:space="preserve">Строительство ВЛ-6 кВ от ТП-23 до КТП-189 (протяженность ЛЭП по трассе 0,55 км, участок КЛ-6 кВ 0,025 км)</t>
  </si>
  <si>
    <t xml:space="preserve">J_AES-2020-09</t>
  </si>
  <si>
    <t xml:space="preserve">Строительство ВЛЗ-6 кВ от КТП-48 до ТП-27 
(протяженность ЛЭП по трассе 0,90 км)</t>
  </si>
  <si>
    <t xml:space="preserve">J_AES-2020-10</t>
  </si>
  <si>
    <t xml:space="preserve">Строительство новой ТП-18 на территории северного водозабора взамен существующей (трансформаторная мощность 2х630 кВА, КЛ-6 кВ до новой КТП 0,15 км)</t>
  </si>
  <si>
    <t xml:space="preserve">J_AES-2020-11</t>
  </si>
  <si>
    <t xml:space="preserve">Строительство новой ТП-40 по ул. Ростовская около д. 8 взамен существующей (трансформаторная мощность 1х250 кВА, ВЛ-6 кВ до новой ТП 0,01 км)</t>
  </si>
  <si>
    <t xml:space="preserve">J_AES-2020-12</t>
  </si>
  <si>
    <t xml:space="preserve">Строительство новой ТП-154 взамен существующей (трансформаторная мощность 1х250 кВА, ВЛ-6 кВ до новой КТП 0,04 км)</t>
  </si>
  <si>
    <t xml:space="preserve">J_AES-2020-18</t>
  </si>
  <si>
    <t xml:space="preserve">Строительство новой ТП-5 взамен существующей (трансформаторная мощность 2х630 кВА, КЛ-6кВ до новой КТП 0,1 км )</t>
  </si>
  <si>
    <t xml:space="preserve">J_AES-2021-11</t>
  </si>
  <si>
    <t xml:space="preserve">Строительство новой ТП-28 взамен существующей (трансформаторная мощность 1х400 кВА, КЛ-6 до новой ТП 0,06 км)</t>
  </si>
  <si>
    <t xml:space="preserve">J_AES-2021-12</t>
  </si>
  <si>
    <t xml:space="preserve">Строительство новой ТП-53 взамен существующей (трансформаторная мощность 2х400 кВА, КЛ-6 кВ до новой КТП 0,12 км)</t>
  </si>
  <si>
    <t xml:space="preserve">J_AES-2021-13</t>
  </si>
  <si>
    <t xml:space="preserve">Строительство кабельной врезки для включения ТП-192 в КЛ-6 кВ ТП-16 - ТП-13 (протяженность ЛЭП по трассе 0,50 км)</t>
  </si>
  <si>
    <t xml:space="preserve">J_AES-2022-08</t>
  </si>
  <si>
    <t xml:space="preserve">Строительство КЛ-6 кВ  от ТП-53 до ТП-63 (протяженность ЛЭП по трассе 0,40 км)</t>
  </si>
  <si>
    <t xml:space="preserve">J_AES-2022-09</t>
  </si>
  <si>
    <t xml:space="preserve">Строительство новой ТП-24 взамен существующей (трансформаторная мощность 2х400 кВА, КЛ-6 кВ до новой КТП 0,1 км)</t>
  </si>
  <si>
    <t xml:space="preserve">J_AES-2022-10</t>
  </si>
  <si>
    <t xml:space="preserve">Строительство новой ТП-22 взамен существующей (трансформаторная мощность 1х250 кВА, ВЛ-6 кВ до новой ТП 0,04 км)</t>
  </si>
  <si>
    <t xml:space="preserve">J_AES-2022-11</t>
  </si>
  <si>
    <t xml:space="preserve">Строительство новой ТП на ул. Трудовая (трансформаторная мощность 1х100 кВА)</t>
  </si>
  <si>
    <t xml:space="preserve">J_AES-2022-12</t>
  </si>
  <si>
    <t xml:space="preserve">Строительство новой ТП-134 взамен существующей (трансформаторная мощность 2х630 кВА, КЛ-6 кВ до новой КТП 0,15 км)</t>
  </si>
  <si>
    <t xml:space="preserve">J_AES-2023-10</t>
  </si>
  <si>
    <t xml:space="preserve">Строительство новой ТП-51 взамен существующей (трансформаторная мощность 2х400 кВА, КЛ-6 кВ до новой ТП-51 0,1 км)</t>
  </si>
  <si>
    <t xml:space="preserve">J_AES-2023-11</t>
  </si>
  <si>
    <t xml:space="preserve">Строительство новой ТП-120 взамен существующей (трансформаторная мощность 2х630 кВА, КЛ-6 кВ до ТП 0,15 км)</t>
  </si>
  <si>
    <t xml:space="preserve">J_AES-2024-06</t>
  </si>
  <si>
    <t xml:space="preserve">Строительство новой ТП по ул. Ленина (трансформаторная мощность 2х1000 кВА, КЛ-6 кВ до ТП 0,1 км)</t>
  </si>
  <si>
    <t xml:space="preserve">J_AES-2024-07</t>
  </si>
  <si>
    <t xml:space="preserve">1.5</t>
  </si>
  <si>
    <t xml:space="preserve">Покупка земельных участков для целей реализации инвестиционных проектов, всего, в том числе:</t>
  </si>
  <si>
    <t xml:space="preserve">1.6</t>
  </si>
  <si>
    <t xml:space="preserve">Прочие инвестиционные проекты, всего, в том числе:</t>
  </si>
  <si>
    <t xml:space="preserve">Приобретение дизельной электростанции мощностью 100 кВт (2 шт.)</t>
  </si>
  <si>
    <t xml:space="preserve">J_AES-2020-13</t>
  </si>
  <si>
    <t xml:space="preserve">Приобретение устройства проверки релейной защиты и автоматики</t>
  </si>
  <si>
    <t xml:space="preserve">J_AES-2020-14</t>
  </si>
  <si>
    <t xml:space="preserve">Приложение № 2</t>
  </si>
  <si>
    <t xml:space="preserve">Форма 2. Отчет об исполнении плана освоения капитальных вложений по инвестиционным проектам инвестиционной программы</t>
  </si>
  <si>
    <t xml:space="preserve">Номер группы инвести-ционных проектов</t>
  </si>
  <si>
    <t xml:space="preserve">Наименование инвестиционного проекта (группы инвестиционных проектов)</t>
  </si>
  <si>
    <t xml:space="preserve">Идентификатор инвести-ционного проекта</t>
  </si>
  <si>
    <t xml:space="preserve">Полная сметная стоимость инвестиционного проекта в соответствии
с утвержденной проектной документацией в базисном уровне цен, млн. рублей (без НДС)</t>
  </si>
  <si>
    <t xml:space="preserve">Оценка полной стоимости инвестиционного проекта в прогнозных ценах соответствующих лет, млн. рублей (без НДС)</t>
  </si>
  <si>
    <r>
      <rPr>
        <sz val="9"/>
        <rFont val="Times New Roman"/>
        <family val="1"/>
        <charset val="204"/>
      </rPr>
      <t xml:space="preserve">Фактический объем освоения капитальных вложений на</t>
    </r>
    <r>
      <rPr>
        <sz val="9"/>
        <color rgb="FF000000"/>
        <rFont val="Times New Roman"/>
        <family val="1"/>
        <charset val="204"/>
      </rPr>
      <t xml:space="preserve"> 01.01. 2021</t>
    </r>
    <r>
      <rPr>
        <sz val="9"/>
        <rFont val="Times New Roman"/>
        <family val="1"/>
        <charset val="204"/>
      </rPr>
      <t xml:space="preserve"> года, млн. рублей
(без НДС)</t>
    </r>
  </si>
  <si>
    <r>
      <rPr>
        <sz val="9"/>
        <rFont val="Times New Roman"/>
        <family val="1"/>
        <charset val="204"/>
      </rPr>
      <t xml:space="preserve">Остаток освоения капитальных вложений на </t>
    </r>
    <r>
      <rPr>
        <sz val="9"/>
        <color rgb="FF000000"/>
        <rFont val="Times New Roman"/>
        <family val="1"/>
        <charset val="204"/>
      </rPr>
      <t xml:space="preserve">01.01. 2021</t>
    </r>
    <r>
      <rPr>
        <sz val="9"/>
        <rFont val="Times New Roman"/>
        <family val="1"/>
        <charset val="204"/>
      </rPr>
      <t xml:space="preserve"> года , млн. рублей (без НДС)</t>
    </r>
  </si>
  <si>
    <r>
      <rPr>
        <sz val="9"/>
        <rFont val="Times New Roman"/>
        <family val="1"/>
        <charset val="204"/>
      </rPr>
      <t xml:space="preserve">Освоение капитальных вложений </t>
    </r>
    <r>
      <rPr>
        <sz val="9"/>
        <color rgb="FF000000"/>
        <rFont val="Times New Roman"/>
        <family val="1"/>
        <charset val="204"/>
      </rPr>
      <t xml:space="preserve">2021</t>
    </r>
    <r>
      <rPr>
        <sz val="9"/>
        <color rgb="FFFF0000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года,
млн. рублей (без НДС)</t>
    </r>
  </si>
  <si>
    <r>
      <rPr>
        <sz val="9"/>
        <rFont val="Times New Roman"/>
        <family val="1"/>
        <charset val="204"/>
      </rPr>
      <t xml:space="preserve">Остаток освоения капитальных вложений на</t>
    </r>
    <r>
      <rPr>
        <sz val="9"/>
        <color rgb="FF000000"/>
        <rFont val="Times New Roman"/>
        <family val="1"/>
        <charset val="204"/>
      </rPr>
      <t xml:space="preserve"> 01.01. 2022</t>
    </r>
    <r>
      <rPr>
        <sz val="9"/>
        <rFont val="Times New Roman"/>
        <family val="1"/>
        <charset val="204"/>
      </rPr>
      <t xml:space="preserve"> года, млн. рублей (без НДС)</t>
    </r>
  </si>
  <si>
    <r>
      <rPr>
        <sz val="9"/>
        <rFont val="Times New Roman"/>
        <family val="1"/>
        <charset val="204"/>
      </rPr>
      <t xml:space="preserve">Отклонение от плана освоения капитальных вложений 2021 года</t>
    </r>
    <r>
      <rPr>
        <sz val="9"/>
        <color rgb="FFFF0000"/>
        <rFont val="Times New Roman"/>
        <family val="1"/>
        <charset val="204"/>
      </rPr>
      <t xml:space="preserve"> </t>
    </r>
  </si>
  <si>
    <t xml:space="preserve">млн. рублей (без НДС)</t>
  </si>
  <si>
    <t xml:space="preserve">в базисном уровне цен</t>
  </si>
  <si>
    <t xml:space="preserve">в прогнозных ценах соответствующих лет</t>
  </si>
  <si>
    <t xml:space="preserve">в прогнозных ценах</t>
  </si>
  <si>
    <t xml:space="preserve">в текущих ценах</t>
  </si>
  <si>
    <t xml:space="preserve">Изменение стоимости</t>
  </si>
  <si>
    <t xml:space="preserve">Внедрение АИИСКУЭ с установкой приборов учета на ГБПС (ПУ – 211 шт.)</t>
  </si>
  <si>
    <t xml:space="preserve">Приложение № 3</t>
  </si>
  <si>
    <t xml:space="preserve">Форма 3. Отчет об исполнении плана ввода основных средств по инвестиционным проектам инвестиционной программы</t>
  </si>
  <si>
    <t xml:space="preserve">Первоначальная стоимость принимаемых к учету основных средств и нематериальных активов, млн. рублей (без НДС)</t>
  </si>
  <si>
    <r>
      <rPr>
        <sz val="9"/>
        <rFont val="Times New Roman"/>
        <family val="1"/>
        <charset val="204"/>
      </rPr>
      <t xml:space="preserve">Принятие основных средств и нематериальных активов к бухгалтерскому учету в </t>
    </r>
    <r>
      <rPr>
        <sz val="9"/>
        <color rgb="FF000000"/>
        <rFont val="Times New Roman"/>
        <family val="1"/>
        <charset val="204"/>
      </rPr>
      <t xml:space="preserve">2021</t>
    </r>
    <r>
      <rPr>
        <sz val="9"/>
        <rFont val="Times New Roman"/>
        <family val="1"/>
        <charset val="204"/>
      </rPr>
      <t xml:space="preserve"> году</t>
    </r>
  </si>
  <si>
    <r>
      <rPr>
        <sz val="9"/>
        <rFont val="Times New Roman"/>
        <family val="1"/>
        <charset val="204"/>
      </rPr>
      <t xml:space="preserve">Отклонение от плана ввода основных средств</t>
    </r>
    <r>
      <rPr>
        <sz val="9"/>
        <color rgb="FF000000"/>
        <rFont val="Times New Roman"/>
        <family val="1"/>
        <charset val="204"/>
      </rPr>
      <t xml:space="preserve"> 2021</t>
    </r>
    <r>
      <rPr>
        <sz val="9"/>
        <rFont val="Times New Roman"/>
        <family val="1"/>
        <charset val="204"/>
      </rPr>
      <t xml:space="preserve"> года </t>
    </r>
  </si>
  <si>
    <t xml:space="preserve">нематериальные активы</t>
  </si>
  <si>
    <t xml:space="preserve">основные средства</t>
  </si>
  <si>
    <t xml:space="preserve">нематериальные
активы</t>
  </si>
  <si>
    <t xml:space="preserve">млн. рублей
(без НДС)</t>
  </si>
  <si>
    <t xml:space="preserve">МВ×А</t>
  </si>
  <si>
    <t xml:space="preserve">Мвар</t>
  </si>
  <si>
    <t xml:space="preserve">км ЛЭП</t>
  </si>
  <si>
    <t xml:space="preserve">МВт</t>
  </si>
  <si>
    <t xml:space="preserve">Другое</t>
  </si>
  <si>
    <t xml:space="preserve">нл</t>
  </si>
  <si>
    <t xml:space="preserve">прилож.4 </t>
  </si>
  <si>
    <t xml:space="preserve">Приложение № 4</t>
  </si>
  <si>
    <t xml:space="preserve">Форма 4. Отчет о постановке объектов электросетевого хозяйства под напряжение
и (или) включении объектов капитального строительства для проведения пусконаладочных работ</t>
  </si>
  <si>
    <t xml:space="preserve">Наименование присоединяемого объекта генерации, который будет осуществлять поставки электроэнергии и мощности в соответствии с договором о предоставлении мощности </t>
  </si>
  <si>
    <r>
      <rPr>
        <sz val="9"/>
        <rFont val="Times New Roman"/>
        <family val="1"/>
        <charset val="204"/>
      </rPr>
      <t xml:space="preserve">Постановка объектов электросетевого хозяйства под напряжение и (или) включение объектов капитального строительства для проведения пусконаладочных работ в </t>
    </r>
    <r>
      <rPr>
        <sz val="9"/>
        <color rgb="FF000000"/>
        <rFont val="Times New Roman"/>
        <family val="1"/>
        <charset val="204"/>
      </rPr>
      <t xml:space="preserve">2021</t>
    </r>
    <r>
      <rPr>
        <sz val="9"/>
        <rFont val="Times New Roman"/>
        <family val="1"/>
        <charset val="204"/>
      </rPr>
      <t xml:space="preserve"> году</t>
    </r>
  </si>
  <si>
    <r>
      <rPr>
        <sz val="9"/>
        <rFont val="Times New Roman"/>
        <family val="1"/>
        <charset val="204"/>
      </rPr>
      <t xml:space="preserve">Отклонения от плановых показателей</t>
    </r>
    <r>
      <rPr>
        <sz val="9"/>
        <color rgb="FF000000"/>
        <rFont val="Times New Roman"/>
        <family val="1"/>
        <charset val="204"/>
      </rPr>
      <t xml:space="preserve"> 2021</t>
    </r>
    <r>
      <rPr>
        <sz val="9"/>
        <color rgb="FFFF0000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года </t>
    </r>
  </si>
  <si>
    <t xml:space="preserve">Квартал</t>
  </si>
  <si>
    <t xml:space="preserve">IV</t>
  </si>
  <si>
    <t xml:space="preserve">Приложение № 5</t>
  </si>
  <si>
    <t xml:space="preserve">Форма 5. Отчет об исполнении плана ввода объектов инвестиционной деятельности (мощностей) в эксплуатацию</t>
  </si>
  <si>
    <t xml:space="preserve">Наименование присоединяемого объекта генерации, который будет осуществлять поставки электроэнергии и мощности в соответствии с договором о предоставлении мощности *</t>
  </si>
  <si>
    <r>
      <rPr>
        <sz val="10"/>
        <rFont val="Times New Roman"/>
        <family val="1"/>
        <charset val="204"/>
      </rPr>
      <t xml:space="preserve">Ввод объектов инвестиционной деятельности (мощностей) в эксплуатацию в </t>
    </r>
    <r>
      <rPr>
        <sz val="10"/>
        <color rgb="FF000000"/>
        <rFont val="Times New Roman"/>
        <family val="1"/>
        <charset val="204"/>
      </rPr>
      <t xml:space="preserve">2021</t>
    </r>
    <r>
      <rPr>
        <sz val="10"/>
        <rFont val="Times New Roman"/>
        <family val="1"/>
        <charset val="204"/>
      </rPr>
      <t xml:space="preserve"> году</t>
    </r>
  </si>
  <si>
    <r>
      <rPr>
        <sz val="10"/>
        <rFont val="Times New Roman"/>
        <family val="1"/>
        <charset val="204"/>
      </rPr>
      <t xml:space="preserve">Отклонения от плановых показателей </t>
    </r>
    <r>
      <rPr>
        <sz val="10"/>
        <color rgb="FF000000"/>
        <rFont val="Times New Roman"/>
        <family val="1"/>
        <charset val="204"/>
      </rPr>
      <t xml:space="preserve">2021</t>
    </r>
    <r>
      <rPr>
        <sz val="10"/>
        <rFont val="Times New Roman"/>
        <family val="1"/>
        <charset val="204"/>
      </rPr>
      <t xml:space="preserve"> года </t>
    </r>
  </si>
  <si>
    <t xml:space="preserve">км КЛ</t>
  </si>
  <si>
    <t xml:space="preserve">Дата ввода объекта, дд.мм.гггг</t>
  </si>
  <si>
    <t xml:space="preserve">Приложение № 6</t>
  </si>
  <si>
    <t xml:space="preserve">Форма 6. Отчет об исполнении плана вывода объектов инвестиционной деятельности (мощностей) из эксплуатации</t>
  </si>
  <si>
    <t xml:space="preserve">Вывод объектов инвестиционной деятельности (мощностей) из эксплуатации в 2018году</t>
  </si>
  <si>
    <t xml:space="preserve">Отклонения от плановых
показателей года 2018</t>
  </si>
  <si>
    <t xml:space="preserve">Дата вывода объекта, дд.мм.гггг</t>
  </si>
  <si>
    <t xml:space="preserve">Приложение № 7</t>
  </si>
  <si>
    <t xml:space="preserve">Форма 7. Отчет о фактических значениях количественных показателей по инвестиционным проектам инвестиционной программы </t>
  </si>
  <si>
    <t xml:space="preserve">Идентифика-тор инвестицион-ного проекта</t>
  </si>
  <si>
    <t xml:space="preserve">Цели реализации инвестиционных проектов и плановые (фактические) значения количественных показателей, характеризующие достижение таких целей</t>
  </si>
  <si>
    <t xml:space="preserve">Развитие электрической сети/усиление существующей электрической сети, связанное с подключением новых потребителей</t>
  </si>
  <si>
    <t xml:space="preserve">Замещение (обновление) электрической сети/повышение экономической эффективности (мероприятия направленные на снижение эксплуатационных затрат) оказания услуг в сфере электроэнергетики</t>
  </si>
  <si>
    <t xml:space="preserve">Повышение надежности оказываемых услуг в сфере электроэнергетики</t>
  </si>
  <si>
    <t xml:space="preserve">Повышение качества оказываемых услуг в сфере электроэнергетики</t>
  </si>
  <si>
    <t xml:space="preserve">Выполнение требований законодательства Российской Федерации, предписаний органов исполнительной власти, регламентов рынков электрической энергии</t>
  </si>
  <si>
    <t xml:space="preserve">Обеспечение текущей деятельности в сфере электроэнергетики, в том числе развитие информационной инфраструктуры, хозяйственное обеспечение деятельности</t>
  </si>
  <si>
    <t xml:space="preserve">Инвестиции, связанные с деятельностью, не относящейся к сфере электроэнергетики</t>
  </si>
  <si>
    <t xml:space="preserve">Показатель увеличения мощности силовых (авто-) трансформаторов на подстанциях, не связанного с осуществлением технологического присоединения к электрическим сетям</t>
  </si>
  <si>
    <t xml:space="preserve">Показатель увеличения протяженности линий электропередачи, не связанного с осуществлением технологического присоединения к электрическим сетям</t>
  </si>
  <si>
    <t xml:space="preserve">Показатель замены силовых (авто-) трансформаторов </t>
  </si>
  <si>
    <t xml:space="preserve">Показатель замены линий электропередачи</t>
  </si>
  <si>
    <t xml:space="preserve">Показатель замены выключателей</t>
  </si>
  <si>
    <t xml:space="preserve">Показатель оценки изменения средней продолжительности прекращения передачи электрической энергии потребителям услуг.</t>
  </si>
  <si>
    <t xml:space="preserve">Показатель общего числа исполненных в рамках инвестиционной программы обязательств сетевой организации по осуществлению технологического присоединения</t>
  </si>
  <si>
    <t xml:space="preserve">Показатель числа обязательств сетевой организации по осуществлению технологического присоединения, исполненных в рамках инвестиционной программы с нарушением установленного срока технологического присоединения</t>
  </si>
  <si>
    <t xml:space="preserve">Показатель объема финансовых потребностей, необходимых для реализации мероприятий, направленных на выполнение требований законодательства</t>
  </si>
  <si>
    <t xml:space="preserve">Показатель объема финансовых потребностей, необходимых для реализации мероприятий, направленных на выполнение предписаний органов исполнительной власти</t>
  </si>
  <si>
    <t xml:space="preserve">Показатель объема финансовых потребностей, необходимых для реализации мероприятий, направленных на выполнение требований регламентов рынков электричсекой энергии </t>
  </si>
  <si>
    <t xml:space="preserve">Показатель объема финансовых потребностей, необходимых для реализации мероприятий, направленных на развитие информационной инфраструктуры</t>
  </si>
  <si>
    <t xml:space="preserve">Показатель объема финансовых потребностей, необходимых для реализации мероприятий, направленных на хозяйственное обеспечение деятельности сетевой организации</t>
  </si>
  <si>
    <t xml:space="preserve">Показатель объема финансовых потребностей, необходимых для реализации мероприятий, направленных на реализацию инвестиционных проектов, связанных с деятельностью, не относящейся к сфере электроэнергетики</t>
  </si>
  <si>
    <t xml:space="preserve">4.1</t>
  </si>
  <si>
    <t xml:space="preserve">4.2</t>
  </si>
  <si>
    <t xml:space="preserve">4.3</t>
  </si>
  <si>
    <t xml:space="preserve">4.4</t>
  </si>
  <si>
    <t xml:space="preserve">5.1</t>
  </si>
  <si>
    <t xml:space="preserve">5.2</t>
  </si>
  <si>
    <t xml:space="preserve">5.3</t>
  </si>
  <si>
    <t xml:space="preserve">5.4</t>
  </si>
  <si>
    <t xml:space="preserve">5.5</t>
  </si>
  <si>
    <t xml:space="preserve">5.6</t>
  </si>
  <si>
    <t xml:space="preserve">6.1</t>
  </si>
  <si>
    <t xml:space="preserve">6.2</t>
  </si>
  <si>
    <t xml:space="preserve">7.1</t>
  </si>
  <si>
    <t xml:space="preserve">7.2</t>
  </si>
  <si>
    <t xml:space="preserve">7.3</t>
  </si>
  <si>
    <t xml:space="preserve">7.4</t>
  </si>
  <si>
    <t xml:space="preserve">8.1</t>
  </si>
  <si>
    <t xml:space="preserve">8.2</t>
  </si>
  <si>
    <t xml:space="preserve">8.3</t>
  </si>
  <si>
    <t xml:space="preserve">8.4</t>
  </si>
  <si>
    <t xml:space="preserve">8.5</t>
  </si>
  <si>
    <t xml:space="preserve">8.6</t>
  </si>
  <si>
    <t xml:space="preserve">9.1</t>
  </si>
  <si>
    <t xml:space="preserve">9.2</t>
  </si>
  <si>
    <t xml:space="preserve">9.3</t>
  </si>
  <si>
    <t xml:space="preserve">9.4</t>
  </si>
  <si>
    <t xml:space="preserve">10.1</t>
  </si>
  <si>
    <t xml:space="preserve">10.2</t>
  </si>
  <si>
    <t xml:space="preserve">+0,26 МВА (СН2)</t>
  </si>
  <si>
    <t xml:space="preserve">+0,45 км (СН2)</t>
  </si>
  <si>
    <t xml:space="preserve">1,9 МВА (СН2)</t>
  </si>
  <si>
    <t xml:space="preserve">2,32 км (СН2)</t>
  </si>
  <si>
    <t xml:space="preserve">4 шт. (СН2);
15 шт. (НН)</t>
  </si>
  <si>
    <t xml:space="preserve">+0,20 км (СН2)</t>
  </si>
  <si>
    <t xml:space="preserve">+0,25 км (СН2)</t>
  </si>
  <si>
    <t xml:space="preserve">4 шт. (СН2)</t>
  </si>
  <si>
    <t xml:space="preserve">15 шт. (НН)</t>
  </si>
  <si>
    <t xml:space="preserve">+0,05 км (СН2)</t>
  </si>
  <si>
    <t xml:space="preserve">0,40 км (СН2)</t>
  </si>
  <si>
    <t xml:space="preserve">+0,15 км (СН2)</t>
  </si>
  <si>
    <t xml:space="preserve">0,60 км (СН2)</t>
  </si>
  <si>
    <t xml:space="preserve">1,32 км (СН2)</t>
  </si>
  <si>
    <t xml:space="preserve">+0,10 МВА (СН2)</t>
  </si>
  <si>
    <t xml:space="preserve">1,26 МВА (СН2)</t>
  </si>
  <si>
    <t xml:space="preserve">+0,16 МВА (СН2)</t>
  </si>
  <si>
    <t xml:space="preserve">+0,1 км (СН2)</t>
  </si>
  <si>
    <t xml:space="preserve">0,64 МВА (СН2)</t>
  </si>
  <si>
    <t xml:space="preserve">Приложение № 9</t>
  </si>
  <si>
    <t xml:space="preserve">Форма 9. Отчет об исполнении финансового плана субъекта электроэнергетики</t>
  </si>
  <si>
    <t xml:space="preserve">Инвестиционная программа</t>
  </si>
  <si>
    <t xml:space="preserve">Субъект Российской Федерации: </t>
  </si>
  <si>
    <t xml:space="preserve">Год раскрытия (предоставления) информации: </t>
  </si>
  <si>
    <t xml:space="preserve">Утвержденные плановые значения показателей приведены в соответствии с</t>
  </si>
  <si>
    <t xml:space="preserve">1. Финансово-экономическая модель деятельности субъекта электроэнергетики</t>
  </si>
  <si>
    <t xml:space="preserve">№ п/п</t>
  </si>
  <si>
    <t xml:space="preserve">Показатель</t>
  </si>
  <si>
    <t xml:space="preserve">Ед. изм.</t>
  </si>
  <si>
    <t xml:space="preserve">Отчетный год 2021</t>
  </si>
  <si>
    <t xml:space="preserve">Отклонение от плановых значений 2021 года </t>
  </si>
  <si>
    <t xml:space="preserve">в ед. измерений</t>
  </si>
  <si>
    <t xml:space="preserve">в процентах,
%</t>
  </si>
  <si>
    <t xml:space="preserve">БЮДЖЕТ ДОХОДОВ И РАСХОДОВ</t>
  </si>
  <si>
    <t xml:space="preserve">I</t>
  </si>
  <si>
    <t xml:space="preserve">Выручка от реализации товаров (работ, услуг) всего, в том числе*:</t>
  </si>
  <si>
    <t xml:space="preserve">млн. рублей</t>
  </si>
  <si>
    <t xml:space="preserve">Производство и поставка электрической энергии и мощности всего, в том числе:</t>
  </si>
  <si>
    <t xml:space="preserve">производство и поставка электрической энергии на оптовом рынке электрической энергии и мощности</t>
  </si>
  <si>
    <t xml:space="preserve">производство и поставка электрической мощности на оптовом рынке электрической энергии и мощности</t>
  </si>
  <si>
    <t xml:space="preserve">производство и поставка электрической энергии (мощности) на розничных рынках электрической энергии</t>
  </si>
  <si>
    <t xml:space="preserve">Производство и поставка тепловой энергии (мощности)</t>
  </si>
  <si>
    <t xml:space="preserve">Оказание услуг по передаче электрической энергии</t>
  </si>
  <si>
    <t xml:space="preserve">Оказание услуг по передаче тепловой энергии, теплоносителя</t>
  </si>
  <si>
    <t xml:space="preserve">Оказание услуг по технологическому присоединению</t>
  </si>
  <si>
    <t xml:space="preserve">Реализация электрической энергии и мощности</t>
  </si>
  <si>
    <t xml:space="preserve">1.7</t>
  </si>
  <si>
    <t xml:space="preserve">Реализации тепловой энергии (мощности)</t>
  </si>
  <si>
    <t xml:space="preserve">1.8</t>
  </si>
  <si>
    <t xml:space="preserve">Оказание услуг по оперативно-диспетчерскому управлению в электроэнергетике всего, в том числе:</t>
  </si>
  <si>
    <t xml:space="preserve">1.8.1</t>
  </si>
  <si>
    <t xml:space="preserve">в части управления технологическими режимами</t>
  </si>
  <si>
    <t xml:space="preserve">1.8.2</t>
  </si>
  <si>
    <t xml:space="preserve">в части обеспечения надежности</t>
  </si>
  <si>
    <t xml:space="preserve">1.9</t>
  </si>
  <si>
    <t xml:space="preserve">Прочая деятельность</t>
  </si>
  <si>
    <t xml:space="preserve">II</t>
  </si>
  <si>
    <t xml:space="preserve">Себестоимость товаров (работ, услуг), коммерческие и управленческие расходы всего, в том числе:</t>
  </si>
  <si>
    <t xml:space="preserve">2.1</t>
  </si>
  <si>
    <t xml:space="preserve">2.1.1</t>
  </si>
  <si>
    <t xml:space="preserve">2.1.2</t>
  </si>
  <si>
    <t xml:space="preserve">2.1.3</t>
  </si>
  <si>
    <t xml:space="preserve">2.2</t>
  </si>
  <si>
    <t xml:space="preserve">2.3</t>
  </si>
  <si>
    <t xml:space="preserve">2.4</t>
  </si>
  <si>
    <t xml:space="preserve">2.5</t>
  </si>
  <si>
    <t xml:space="preserve">2.6</t>
  </si>
  <si>
    <t xml:space="preserve">2.7</t>
  </si>
  <si>
    <t xml:space="preserve">2.8</t>
  </si>
  <si>
    <t xml:space="preserve">2.8.1</t>
  </si>
  <si>
    <t xml:space="preserve">2.8.2</t>
  </si>
  <si>
    <t xml:space="preserve">2.9</t>
  </si>
  <si>
    <t xml:space="preserve">II.I</t>
  </si>
  <si>
    <t xml:space="preserve">Материальные расходы всего, в том числе:</t>
  </si>
  <si>
    <t xml:space="preserve">расходы на топливо на технологические цели</t>
  </si>
  <si>
    <t xml:space="preserve">покупная энергия, в том числе:</t>
  </si>
  <si>
    <t xml:space="preserve">2.1.2.1</t>
  </si>
  <si>
    <t xml:space="preserve">покупная электрическая энергия (мощность) всего, в том числе:</t>
  </si>
  <si>
    <t xml:space="preserve">2.1.2.1.1</t>
  </si>
  <si>
    <t xml:space="preserve">на технологические цели, включая энергию на компенсацию потерь при ее передаче</t>
  </si>
  <si>
    <t xml:space="preserve">2.1.2.1.2</t>
  </si>
  <si>
    <t xml:space="preserve">для последующей перепродажи</t>
  </si>
  <si>
    <t xml:space="preserve">2.1.2.2</t>
  </si>
  <si>
    <t xml:space="preserve">покупная тепловая энергия (мощность)</t>
  </si>
  <si>
    <t xml:space="preserve">сырье, материалы, запасные части, инструменты</t>
  </si>
  <si>
    <t xml:space="preserve">2.1.4</t>
  </si>
  <si>
    <t xml:space="preserve">прочие материальные расходы</t>
  </si>
  <si>
    <t xml:space="preserve">II.II</t>
  </si>
  <si>
    <t xml:space="preserve">Работы и услуги производственного характера всего, в том числе:</t>
  </si>
  <si>
    <t xml:space="preserve">2.2.1</t>
  </si>
  <si>
    <t xml:space="preserve">услуги по передаче электрической энергии по единой (национальной) общероссийской электрической сети</t>
  </si>
  <si>
    <t xml:space="preserve">2.2.2</t>
  </si>
  <si>
    <t xml:space="preserve">услуги по передаче электрической энергии по сетям территориальной сетевой организации</t>
  </si>
  <si>
    <t xml:space="preserve">2.2.3</t>
  </si>
  <si>
    <t xml:space="preserve">услуги по передаче тепловой энергии, теплоносителя</t>
  </si>
  <si>
    <t xml:space="preserve">2.2.4</t>
  </si>
  <si>
    <t xml:space="preserve">услуги инфраструктурных организаций *****</t>
  </si>
  <si>
    <t xml:space="preserve">2.2.5</t>
  </si>
  <si>
    <t xml:space="preserve">прочие услуги производственного характера</t>
  </si>
  <si>
    <t xml:space="preserve">II.III</t>
  </si>
  <si>
    <t xml:space="preserve">Расходы на оплату труда с учетом страховых взносов</t>
  </si>
  <si>
    <t xml:space="preserve">II.IV</t>
  </si>
  <si>
    <t xml:space="preserve">Амортизация основных средств и нематериальных активов</t>
  </si>
  <si>
    <t xml:space="preserve">II.V</t>
  </si>
  <si>
    <t xml:space="preserve">Налоги и сборы всего, в том числе:</t>
  </si>
  <si>
    <t xml:space="preserve">2.5.1</t>
  </si>
  <si>
    <t xml:space="preserve">налог на имущество организации</t>
  </si>
  <si>
    <t xml:space="preserve">2.5.2</t>
  </si>
  <si>
    <t xml:space="preserve">прочие налоги и сборы</t>
  </si>
  <si>
    <t xml:space="preserve">II.VI</t>
  </si>
  <si>
    <t xml:space="preserve">Прочие расходы всего, в том числе:</t>
  </si>
  <si>
    <t xml:space="preserve">2.6.1</t>
  </si>
  <si>
    <t xml:space="preserve">работы и услуги непроизводственного характера</t>
  </si>
  <si>
    <t xml:space="preserve">2.6.2</t>
  </si>
  <si>
    <t xml:space="preserve">арендная плата, лизинговые платежи</t>
  </si>
  <si>
    <t xml:space="preserve">2.6.3</t>
  </si>
  <si>
    <t xml:space="preserve">иные прочие расходы</t>
  </si>
  <si>
    <t xml:space="preserve">II.VII</t>
  </si>
  <si>
    <t xml:space="preserve">Иные сведения:</t>
  </si>
  <si>
    <t xml:space="preserve">2.7.1</t>
  </si>
  <si>
    <t xml:space="preserve">Расходы на ремонт</t>
  </si>
  <si>
    <t xml:space="preserve">2.7.2</t>
  </si>
  <si>
    <t xml:space="preserve">Коммерческие расходы</t>
  </si>
  <si>
    <t xml:space="preserve">2.7.3</t>
  </si>
  <si>
    <t xml:space="preserve">Управленческие расходы</t>
  </si>
  <si>
    <t xml:space="preserve">III</t>
  </si>
  <si>
    <t xml:space="preserve">Прибыль (убыток) от продаж (строка I - строка II) всего, в том числе:</t>
  </si>
  <si>
    <t xml:space="preserve">3.1</t>
  </si>
  <si>
    <t xml:space="preserve">3.1.1</t>
  </si>
  <si>
    <t xml:space="preserve">3.1.2</t>
  </si>
  <si>
    <t xml:space="preserve">3.1.3</t>
  </si>
  <si>
    <t xml:space="preserve">3.2</t>
  </si>
  <si>
    <t xml:space="preserve">3.3</t>
  </si>
  <si>
    <t xml:space="preserve">3.4</t>
  </si>
  <si>
    <t xml:space="preserve">3.5</t>
  </si>
  <si>
    <t xml:space="preserve">3.6</t>
  </si>
  <si>
    <t xml:space="preserve">3.7</t>
  </si>
  <si>
    <t xml:space="preserve">3.8</t>
  </si>
  <si>
    <t xml:space="preserve">3.8.1</t>
  </si>
  <si>
    <t xml:space="preserve">3.8.2</t>
  </si>
  <si>
    <t xml:space="preserve">3.9</t>
  </si>
  <si>
    <t xml:space="preserve">Прочие доходы и расходы (сальдо) (строка 4.1 - строка 4.2)</t>
  </si>
  <si>
    <t xml:space="preserve">Прочие доходы всего, в том числе:</t>
  </si>
  <si>
    <t xml:space="preserve">4.1.1</t>
  </si>
  <si>
    <t xml:space="preserve">доходы от участия в других организациях</t>
  </si>
  <si>
    <t xml:space="preserve">4.1.2</t>
  </si>
  <si>
    <t xml:space="preserve">проценты к получению</t>
  </si>
  <si>
    <t xml:space="preserve">4.1.3</t>
  </si>
  <si>
    <t xml:space="preserve">восстановление резервов всего, в том числе:</t>
  </si>
  <si>
    <t xml:space="preserve">4.1.3.1</t>
  </si>
  <si>
    <t xml:space="preserve">по сомнительным долгам</t>
  </si>
  <si>
    <t xml:space="preserve">4.1.4</t>
  </si>
  <si>
    <t xml:space="preserve">прочие внереализационные доходы</t>
  </si>
  <si>
    <t xml:space="preserve">4.2.1</t>
  </si>
  <si>
    <t xml:space="preserve">расходы, связанные с персоналом</t>
  </si>
  <si>
    <t xml:space="preserve">4.2.2</t>
  </si>
  <si>
    <t xml:space="preserve">проценты к уплате</t>
  </si>
  <si>
    <t xml:space="preserve">4.2.3</t>
  </si>
  <si>
    <t xml:space="preserve">создание резервов всего, в том числе:</t>
  </si>
  <si>
    <t xml:space="preserve">4.2.3.1</t>
  </si>
  <si>
    <t xml:space="preserve">4.2.4</t>
  </si>
  <si>
    <t xml:space="preserve">прочие внереализационные расходы</t>
  </si>
  <si>
    <t xml:space="preserve">V</t>
  </si>
  <si>
    <t xml:space="preserve">Прибыль (убыток) до налогообложения (строка III + строка IV) всего, в том числе:</t>
  </si>
  <si>
    <t xml:space="preserve">Производство и поставка электрической энергии на оптовом рынке электрической энергии и мощности</t>
  </si>
  <si>
    <t xml:space="preserve">5.1.1</t>
  </si>
  <si>
    <t xml:space="preserve">5.1.2</t>
  </si>
  <si>
    <t xml:space="preserve">5.1.3</t>
  </si>
  <si>
    <t xml:space="preserve">5.7</t>
  </si>
  <si>
    <t xml:space="preserve">5.8</t>
  </si>
  <si>
    <t xml:space="preserve">5.8.1</t>
  </si>
  <si>
    <t xml:space="preserve">5.8.2</t>
  </si>
  <si>
    <t xml:space="preserve">5.9</t>
  </si>
  <si>
    <t xml:space="preserve">VI</t>
  </si>
  <si>
    <t xml:space="preserve">Налог на прибыль всего, в том числе:</t>
  </si>
  <si>
    <t xml:space="preserve">6.1.1</t>
  </si>
  <si>
    <t xml:space="preserve">6.1.2</t>
  </si>
  <si>
    <t xml:space="preserve">6.1.3</t>
  </si>
  <si>
    <t xml:space="preserve">Производство и поставка тепловой энергии (мощности);</t>
  </si>
  <si>
    <t xml:space="preserve">6.3</t>
  </si>
  <si>
    <t xml:space="preserve">Оказание услуг по передаче электрической энергии;</t>
  </si>
  <si>
    <t xml:space="preserve">6.4</t>
  </si>
  <si>
    <t xml:space="preserve">Оказание услуг по передаче тепловой энергии, теплоносителя;</t>
  </si>
  <si>
    <t xml:space="preserve">6.5</t>
  </si>
  <si>
    <t xml:space="preserve">Оказание услуг по технологическому присоединению;</t>
  </si>
  <si>
    <t xml:space="preserve">6.6</t>
  </si>
  <si>
    <t xml:space="preserve">Реализация электрической энергии и мощности;</t>
  </si>
  <si>
    <t xml:space="preserve">6.7</t>
  </si>
  <si>
    <t xml:space="preserve">Реализации тепловой энергии (мощности);</t>
  </si>
  <si>
    <t xml:space="preserve">6.8</t>
  </si>
  <si>
    <t xml:space="preserve">6.8.1</t>
  </si>
  <si>
    <t xml:space="preserve">6.8.2</t>
  </si>
  <si>
    <t xml:space="preserve">6.9</t>
  </si>
  <si>
    <t xml:space="preserve">Прочая деятельность;</t>
  </si>
  <si>
    <t xml:space="preserve">VII</t>
  </si>
  <si>
    <t xml:space="preserve">Чистая прибыль (убыток) всего, в том числе:</t>
  </si>
  <si>
    <t xml:space="preserve">7.1.1</t>
  </si>
  <si>
    <t xml:space="preserve">7.1.2</t>
  </si>
  <si>
    <t xml:space="preserve">7.1.3</t>
  </si>
  <si>
    <t xml:space="preserve">7.5</t>
  </si>
  <si>
    <t xml:space="preserve">7.6</t>
  </si>
  <si>
    <t xml:space="preserve">7.7</t>
  </si>
  <si>
    <t xml:space="preserve">7.8</t>
  </si>
  <si>
    <t xml:space="preserve">7.8.1</t>
  </si>
  <si>
    <t xml:space="preserve">7.8.2</t>
  </si>
  <si>
    <t xml:space="preserve">7.9</t>
  </si>
  <si>
    <t xml:space="preserve">VIII</t>
  </si>
  <si>
    <t xml:space="preserve">Направления использования чистой прибыли</t>
  </si>
  <si>
    <t xml:space="preserve">15.1.3</t>
  </si>
  <si>
    <t xml:space="preserve">на рефинансирование кредитов и займов</t>
  </si>
  <si>
    <t xml:space="preserve">15.2</t>
  </si>
  <si>
    <t xml:space="preserve">Выплата дивидендов</t>
  </si>
  <si>
    <t xml:space="preserve">15.3</t>
  </si>
  <si>
    <t xml:space="preserve">Прочие выплаты по финансовым операциям (инвестиции)</t>
  </si>
  <si>
    <t xml:space="preserve">XVI</t>
  </si>
  <si>
    <t xml:space="preserve">Сальдо денежных средств по операционной деятельности (строка X - строка XI) всего, в том числе:</t>
  </si>
  <si>
    <t xml:space="preserve">XVII</t>
  </si>
  <si>
    <t xml:space="preserve">Сальдо денежных средств по инвестиционным операциям всего (строка XII - строка XIII), всего в том числе</t>
  </si>
  <si>
    <t xml:space="preserve">17.1</t>
  </si>
  <si>
    <t xml:space="preserve">Сальдо денежных средств по инвестиционным операциям</t>
  </si>
  <si>
    <t xml:space="preserve">17.2</t>
  </si>
  <si>
    <t xml:space="preserve">Сальдо денежных средств по прочей деятельности</t>
  </si>
  <si>
    <t xml:space="preserve">XVIII</t>
  </si>
  <si>
    <t xml:space="preserve">Сальдо денежных средств по финансовым операциям всего (строка XIV - строка XV), в том числе</t>
  </si>
  <si>
    <t xml:space="preserve">18.1</t>
  </si>
  <si>
    <t xml:space="preserve">Сальдо денежных средств по привлечению и погашению кредитов и займов</t>
  </si>
  <si>
    <t xml:space="preserve">18.2</t>
  </si>
  <si>
    <t xml:space="preserve">Сальдо денежных средств по прочей финансовой деятельности</t>
  </si>
  <si>
    <t xml:space="preserve">XIX</t>
  </si>
  <si>
    <t xml:space="preserve">Сальдо денежных средств от транзитных операций</t>
  </si>
  <si>
    <t xml:space="preserve">XX</t>
  </si>
  <si>
    <t xml:space="preserve">Итого сальдо денежных средств (строка XVI + строка XVII + строка XVIII + строка XIX)</t>
  </si>
  <si>
    <t xml:space="preserve">XXI</t>
  </si>
  <si>
    <t xml:space="preserve">Остаток денежных средств на начало периода</t>
  </si>
  <si>
    <t xml:space="preserve">XXII</t>
  </si>
  <si>
    <t xml:space="preserve">Остаток денежных средств на конец периода</t>
  </si>
  <si>
    <t xml:space="preserve">XXIII</t>
  </si>
  <si>
    <t xml:space="preserve">-</t>
  </si>
  <si>
    <t xml:space="preserve">23.1</t>
  </si>
  <si>
    <t xml:space="preserve">Дебиторская задолженность на конец периода всего, в том числе:</t>
  </si>
  <si>
    <t xml:space="preserve">23.1.1</t>
  </si>
  <si>
    <t xml:space="preserve">производство и поставка электрической энергии и мощности всего, в том числе:</t>
  </si>
  <si>
    <t xml:space="preserve">23.1.1.а</t>
  </si>
  <si>
    <t xml:space="preserve">из нее просроченная</t>
  </si>
  <si>
    <t xml:space="preserve">23.1.1.1</t>
  </si>
  <si>
    <t xml:space="preserve">23.1.1.1.а</t>
  </si>
  <si>
    <t xml:space="preserve">23.1.1.2</t>
  </si>
  <si>
    <t xml:space="preserve">23.1.1.2.а</t>
  </si>
  <si>
    <t xml:space="preserve">23.1.1.3</t>
  </si>
  <si>
    <t xml:space="preserve">23.1.1.3.а</t>
  </si>
  <si>
    <t xml:space="preserve">23.1.2</t>
  </si>
  <si>
    <t xml:space="preserve">производство и поставка тепловой энергии (мощности)</t>
  </si>
  <si>
    <t xml:space="preserve">23.1.2.а</t>
  </si>
  <si>
    <t xml:space="preserve">23.1.3</t>
  </si>
  <si>
    <t xml:space="preserve">оказание услуг по передаче электрической энергии</t>
  </si>
  <si>
    <t xml:space="preserve">23.1.3.а</t>
  </si>
  <si>
    <t xml:space="preserve">23.1.4</t>
  </si>
  <si>
    <t xml:space="preserve">оказание услуг по передаче тепловой энергии, теплоносителя</t>
  </si>
  <si>
    <t xml:space="preserve">23.1.4.а</t>
  </si>
  <si>
    <t xml:space="preserve">23.1.5</t>
  </si>
  <si>
    <t xml:space="preserve">оказание услуг по технологическому присоединению</t>
  </si>
  <si>
    <t xml:space="preserve">23.1.5.а</t>
  </si>
  <si>
    <t xml:space="preserve">23.1.7</t>
  </si>
  <si>
    <t xml:space="preserve">реализация электрической энергии и мощности</t>
  </si>
  <si>
    <t xml:space="preserve">23.1.6.а</t>
  </si>
  <si>
    <t xml:space="preserve">реализации тепловой энергии (мощности)</t>
  </si>
  <si>
    <t xml:space="preserve">23.1.7.а</t>
  </si>
  <si>
    <t xml:space="preserve">23.1.8</t>
  </si>
  <si>
    <t xml:space="preserve">оказание услуг по оперативно-диспетчерскому управлению в электроэнергетике всего, в том числе:</t>
  </si>
  <si>
    <t xml:space="preserve">23.1.8.а</t>
  </si>
  <si>
    <t xml:space="preserve">23.1.8.1</t>
  </si>
  <si>
    <t xml:space="preserve">23.1.8.1.а</t>
  </si>
  <si>
    <t xml:space="preserve">23.1.8.2</t>
  </si>
  <si>
    <t xml:space="preserve">23.1.8.2.а</t>
  </si>
  <si>
    <t xml:space="preserve">23.1.9</t>
  </si>
  <si>
    <t xml:space="preserve">прочая деятельность</t>
  </si>
  <si>
    <t xml:space="preserve">23.1.9.а</t>
  </si>
  <si>
    <t xml:space="preserve">23.2</t>
  </si>
  <si>
    <t xml:space="preserve">Кредиторская задолженность на конец периода всего, в том числе:</t>
  </si>
  <si>
    <t xml:space="preserve">23.2.1</t>
  </si>
  <si>
    <t xml:space="preserve">поставщикам топлива на технологические цели</t>
  </si>
  <si>
    <t xml:space="preserve">23.2.1.а</t>
  </si>
  <si>
    <t xml:space="preserve">23.2.2</t>
  </si>
  <si>
    <t xml:space="preserve">поставщикам покупной энергии всего, в том числе:</t>
  </si>
  <si>
    <t xml:space="preserve">23.2.2.1</t>
  </si>
  <si>
    <t xml:space="preserve">на оптовом рынке электрической энергии и мощности</t>
  </si>
  <si>
    <t xml:space="preserve">23.2.2.1.а</t>
  </si>
  <si>
    <t xml:space="preserve">23.2.2.2</t>
  </si>
  <si>
    <t xml:space="preserve">на розничных рынках</t>
  </si>
  <si>
    <t xml:space="preserve">23.2.2.2.а</t>
  </si>
  <si>
    <t xml:space="preserve">23.2.3</t>
  </si>
  <si>
    <t xml:space="preserve">по оплате услуг на передачу электрической энергии по единой (национальной) общероссийской электрической сети</t>
  </si>
  <si>
    <t xml:space="preserve">23.2.3.а</t>
  </si>
  <si>
    <t xml:space="preserve">23.2.4</t>
  </si>
  <si>
    <t xml:space="preserve">по оплате услуг территориальных сетевых организаций</t>
  </si>
  <si>
    <t xml:space="preserve">23.2.4.а</t>
  </si>
  <si>
    <t xml:space="preserve">23.2.5</t>
  </si>
  <si>
    <t xml:space="preserve">перед персоналом по оплате труда</t>
  </si>
  <si>
    <t xml:space="preserve">23.2.5.а</t>
  </si>
  <si>
    <t xml:space="preserve">23.2.6</t>
  </si>
  <si>
    <t xml:space="preserve">перед бюджетами и внебюджетными фондами</t>
  </si>
  <si>
    <t xml:space="preserve">23.2.6.а</t>
  </si>
  <si>
    <t xml:space="preserve">23.2.7</t>
  </si>
  <si>
    <t xml:space="preserve">по договорам технологического присоединения</t>
  </si>
  <si>
    <t xml:space="preserve">23.2.7.а</t>
  </si>
  <si>
    <t xml:space="preserve">23.2.8</t>
  </si>
  <si>
    <t xml:space="preserve">по обязательствам перед поставщиками и подрядчиками по исполнению инвестиционной программы</t>
  </si>
  <si>
    <t xml:space="preserve">23.2.8.а</t>
  </si>
  <si>
    <t xml:space="preserve">23.2.9</t>
  </si>
  <si>
    <t xml:space="preserve">прочая кредиторская задолженность</t>
  </si>
  <si>
    <t xml:space="preserve">23.2.9.а</t>
  </si>
  <si>
    <t xml:space="preserve">23.3</t>
  </si>
  <si>
    <t xml:space="preserve">Отношение поступлений денежных средств к выручке от реализованных товаров и оказанных услуг (с учетом НДС) всего, в том числе:</t>
  </si>
  <si>
    <t xml:space="preserve">23.3.1</t>
  </si>
  <si>
    <t xml:space="preserve">от производства и поставки электрической энергии и мощности</t>
  </si>
  <si>
    <t xml:space="preserve">23.3.1.1</t>
  </si>
  <si>
    <t xml:space="preserve">от производства и поставки электрической энергии на оптовом рынке электрической энергии и мощности</t>
  </si>
  <si>
    <t xml:space="preserve">23.3.1.2</t>
  </si>
  <si>
    <t xml:space="preserve">от производства и поставки электрической мощности на оптовом рынке электрической энергии и мощности</t>
  </si>
  <si>
    <t xml:space="preserve">23.3.1.3</t>
  </si>
  <si>
    <t xml:space="preserve">от производства и поставки электрической энергии (мощности) на розничных рынках электрической энергии</t>
  </si>
  <si>
    <t xml:space="preserve">23.3.2</t>
  </si>
  <si>
    <t xml:space="preserve">от производства и поставки тепловой энергии (мощности)</t>
  </si>
  <si>
    <t xml:space="preserve">23.3.3</t>
  </si>
  <si>
    <t xml:space="preserve">от оказания услуг по передаче электрической энергии</t>
  </si>
  <si>
    <t xml:space="preserve">23.3.4</t>
  </si>
  <si>
    <t xml:space="preserve">от оказания услуг по передаче тепловой энергии, теплоносителя</t>
  </si>
  <si>
    <t xml:space="preserve">23.3.5</t>
  </si>
  <si>
    <t xml:space="preserve">от реализации электрической энергии и мощности</t>
  </si>
  <si>
    <t xml:space="preserve">23.3.6</t>
  </si>
  <si>
    <t xml:space="preserve">от реализации тепловой энергии (мощности)</t>
  </si>
  <si>
    <t xml:space="preserve">23.3.7</t>
  </si>
  <si>
    <t xml:space="preserve">от оказания услуг по оперативно-диспетчерскому управлению в электроэнергетике всего, в том числе:</t>
  </si>
  <si>
    <t xml:space="preserve">23.3.7.1</t>
  </si>
  <si>
    <t xml:space="preserve">23.3.7.2</t>
  </si>
  <si>
    <t xml:space="preserve">ТЕХНИКО-ЭКОНОМИЧЕСКИЕ ПОКАЗАТЕЛИ</t>
  </si>
  <si>
    <t xml:space="preserve">XXIV</t>
  </si>
  <si>
    <t xml:space="preserve">В отношении деятельности по производству электрической, тепловой энергии (мощности)</t>
  </si>
  <si>
    <t xml:space="preserve">24.1</t>
  </si>
  <si>
    <t xml:space="preserve">Установленная электрическая мощность</t>
  </si>
  <si>
    <t xml:space="preserve">24.2</t>
  </si>
  <si>
    <t xml:space="preserve">Установленная тепловая мощность</t>
  </si>
  <si>
    <t xml:space="preserve">Гкал/час</t>
  </si>
  <si>
    <t xml:space="preserve">24.3</t>
  </si>
  <si>
    <t xml:space="preserve">Располагаемая электрическая мощность</t>
  </si>
  <si>
    <t xml:space="preserve">24.4</t>
  </si>
  <si>
    <t xml:space="preserve">Присоединенная тепловая мощность</t>
  </si>
  <si>
    <t xml:space="preserve">24.5</t>
  </si>
  <si>
    <t xml:space="preserve">Объем выработанной электрической энергии</t>
  </si>
  <si>
    <t xml:space="preserve">млн.кВт.ч</t>
  </si>
  <si>
    <t xml:space="preserve">24.6</t>
  </si>
  <si>
    <t xml:space="preserve">Объем продукции отпущенной с шин (коллекторов)</t>
  </si>
  <si>
    <t xml:space="preserve">24.6.1</t>
  </si>
  <si>
    <t xml:space="preserve">электрической энергии</t>
  </si>
  <si>
    <t xml:space="preserve">24.6.2</t>
  </si>
  <si>
    <t xml:space="preserve">тепловой энергии</t>
  </si>
  <si>
    <t xml:space="preserve">тыс.Гкал</t>
  </si>
  <si>
    <t xml:space="preserve">24.7</t>
  </si>
  <si>
    <t xml:space="preserve">Объем покупной продукции для последующей продажи</t>
  </si>
  <si>
    <t xml:space="preserve">24.7.1</t>
  </si>
  <si>
    <t xml:space="preserve">24.7.2</t>
  </si>
  <si>
    <t xml:space="preserve">электрической мощности</t>
  </si>
  <si>
    <t xml:space="preserve">24.7.3</t>
  </si>
  <si>
    <t xml:space="preserve">24.8</t>
  </si>
  <si>
    <t xml:space="preserve">Объем покупной продукции на технологические цели</t>
  </si>
  <si>
    <t xml:space="preserve">24.8.1</t>
  </si>
  <si>
    <t xml:space="preserve">24.8.2</t>
  </si>
  <si>
    <t xml:space="preserve">24.9</t>
  </si>
  <si>
    <t xml:space="preserve">Объем продукции отпущенной (проданной) потребителям</t>
  </si>
  <si>
    <t xml:space="preserve">24.9.1</t>
  </si>
  <si>
    <t xml:space="preserve">24.9.2</t>
  </si>
  <si>
    <t xml:space="preserve">24.9.3</t>
  </si>
  <si>
    <t xml:space="preserve">XXV</t>
  </si>
  <si>
    <t xml:space="preserve">В отношении деятельности по передаче электрической энергии</t>
  </si>
  <si>
    <t xml:space="preserve">25.1</t>
  </si>
  <si>
    <t xml:space="preserve">Объем отпуска электрической энергии из сети (полезный отпуск) всего, в том числе:</t>
  </si>
  <si>
    <t xml:space="preserve">25.1.1</t>
  </si>
  <si>
    <t xml:space="preserve">потребителям, присоединенным к единой (национальной) общероссийской электрической сети всего, в том числе:</t>
  </si>
  <si>
    <t xml:space="preserve">25.1.1.1</t>
  </si>
  <si>
    <t xml:space="preserve">территориальные сетевые организации</t>
  </si>
  <si>
    <t xml:space="preserve">25.1.1.2</t>
  </si>
  <si>
    <t xml:space="preserve">потребители, не являющиеся территориальными сетевыми организациями</t>
  </si>
  <si>
    <t xml:space="preserve">25.2</t>
  </si>
  <si>
    <t xml:space="preserve">Объем технологического расхода (потерь) при передаче электрической энергии</t>
  </si>
  <si>
    <t xml:space="preserve">25.3</t>
  </si>
  <si>
    <t xml:space="preserve">Заявленная мощность ***/фактическая мощность всего, в том числе:</t>
  </si>
  <si>
    <t xml:space="preserve">25.3.1</t>
  </si>
  <si>
    <t xml:space="preserve">потребителей, присоединенных к единой (национальной) общероссийской электрической сети всего, в том числе:</t>
  </si>
  <si>
    <t xml:space="preserve">25.3.1.1</t>
  </si>
  <si>
    <t xml:space="preserve">25.3.1.2</t>
  </si>
  <si>
    <t xml:space="preserve">25.4</t>
  </si>
  <si>
    <t xml:space="preserve">Количество условных единиц обслуживаемого электросетевого оборудования</t>
  </si>
  <si>
    <t xml:space="preserve">у.е.</t>
  </si>
  <si>
    <t xml:space="preserve">25.5</t>
  </si>
  <si>
    <t xml:space="preserve">Необходимая валовая выручка сетевой организации в части содержания (строка 1.3 - строка 2.2.1 - строка 2.2.2 - строка 2.1.2.1.1)</t>
  </si>
  <si>
    <t xml:space="preserve">XXVI</t>
  </si>
  <si>
    <t xml:space="preserve">В отношении сбытовой деятельности</t>
  </si>
  <si>
    <t xml:space="preserve">26.1</t>
  </si>
  <si>
    <t xml:space="preserve">Полезный отпуск электрической энергии потребителям</t>
  </si>
  <si>
    <t xml:space="preserve">26.2</t>
  </si>
  <si>
    <t xml:space="preserve">Отпуск тепловой энергии потребителям</t>
  </si>
  <si>
    <t xml:space="preserve">26.3</t>
  </si>
  <si>
    <t xml:space="preserve">Необходимая валовая выручка сбытовой организации без учета покупной электрической энергии (мощности) для последующей перепродажи и оплаты услуг по передаче электрической энергии</t>
  </si>
  <si>
    <t xml:space="preserve">26.4</t>
  </si>
  <si>
    <t xml:space="preserve">Необходимая валовая выручка сбытовой организации без учета затрат на покупку тепловой энергии и оплаты услуг по ее передаче</t>
  </si>
  <si>
    <t xml:space="preserve">XXVII</t>
  </si>
  <si>
    <t xml:space="preserve">В отношении деятельности по оперативно-диспетчерскому управлению</t>
  </si>
  <si>
    <t xml:space="preserve">27.1</t>
  </si>
  <si>
    <t xml:space="preserve">Установленная мощность в Единой энергетической системе России, в том числе</t>
  </si>
  <si>
    <t xml:space="preserve">27.1.1</t>
  </si>
  <si>
    <t xml:space="preserve">установленная электрическая мощность электростанций, входящих в Единую энергетическую систему России, осуществляющих деятельность по производству электрической энергии и продаваемой на оптовом рынке</t>
  </si>
  <si>
    <t xml:space="preserve">27.1.2</t>
  </si>
  <si>
    <t xml:space="preserve">установленная электрическая мощность электростанций, входящих в Единую энергетическую систему России, осуществляющих деятельность по производству электрической энергии и продаваемой на розничном рынке</t>
  </si>
  <si>
    <t xml:space="preserve">27.1.3</t>
  </si>
  <si>
    <t xml:space="preserve">средняя мощность поставки электрической энергии по группам точек поставки импорта на оптовом рынке</t>
  </si>
  <si>
    <t xml:space="preserve">27.2</t>
  </si>
  <si>
    <t xml:space="preserve">Объем потребления в Единой энергетической системе России, в том числе</t>
  </si>
  <si>
    <t xml:space="preserve">27.2.1</t>
  </si>
  <si>
    <t xml:space="preserve">суммарный объем потребления (покупки) электрической энергии по всем группам точек поставки, зарегистрированным на оптовом рынке</t>
  </si>
  <si>
    <t xml:space="preserve">27.2.2</t>
  </si>
  <si>
    <t xml:space="preserve">суммарный объем поставки электрической энергии на экспорт из России</t>
  </si>
  <si>
    <t xml:space="preserve">27.3</t>
  </si>
  <si>
    <t xml:space="preserve">Собственная необходимая валовая выручка субъекта оперативно-диспетчерского управления, всего в том числе</t>
  </si>
  <si>
    <t xml:space="preserve">27.3.1</t>
  </si>
  <si>
    <t xml:space="preserve">27.3.2</t>
  </si>
  <si>
    <t xml:space="preserve">XXVIII</t>
  </si>
  <si>
    <t xml:space="preserve">Среднесписочная численность работников</t>
  </si>
  <si>
    <t xml:space="preserve">чел.</t>
  </si>
  <si>
    <t xml:space="preserve">2 Источники финансирования инвестиционной программы субъекта электроэнергетики</t>
  </si>
  <si>
    <t xml:space="preserve">Отклонения от плановых значений 2021 года </t>
  </si>
  <si>
    <t xml:space="preserve">Источники финансирования инвестиционной программы всего (строка I + строка II) всего, в том числе:</t>
  </si>
  <si>
    <t xml:space="preserve">Собственные средства всего, в том числе:</t>
  </si>
  <si>
    <t xml:space="preserve">Прибыль, направляемая на инвестиции, в том числе:</t>
  </si>
  <si>
    <t xml:space="preserve">полученная от реализации продукции и оказанных услуг по регулируемым ценам (тарифам):</t>
  </si>
  <si>
    <t xml:space="preserve">производства и поставки электрической энергии и мощности</t>
  </si>
  <si>
    <t xml:space="preserve">1.1.1.1.1</t>
  </si>
  <si>
    <t xml:space="preserve">1.1.1.1.2</t>
  </si>
  <si>
    <t xml:space="preserve">1.1.1.1.3</t>
  </si>
  <si>
    <t xml:space="preserve">производства и поставки тепловой энергии (мощности)</t>
  </si>
  <si>
    <t xml:space="preserve">оказания услуг по передаче электрической энергии</t>
  </si>
  <si>
    <t xml:space="preserve">1.1.1.4</t>
  </si>
  <si>
    <t xml:space="preserve">оказания услуг по передаче тепловой энергии, теплоносителя</t>
  </si>
  <si>
    <t xml:space="preserve">1.1.1.5</t>
  </si>
  <si>
    <t xml:space="preserve">от технологического присоединения, в том числе</t>
  </si>
  <si>
    <t xml:space="preserve">1.1.1.5.1</t>
  </si>
  <si>
    <t xml:space="preserve">от технологического присоединения объектов по производству электрической и тепловой энергии</t>
  </si>
  <si>
    <t xml:space="preserve">1.1.1.5.1.а</t>
  </si>
  <si>
    <t xml:space="preserve">авансовое использование прибыли</t>
  </si>
  <si>
    <t xml:space="preserve">1.1.1.5.2</t>
  </si>
  <si>
    <t xml:space="preserve">от технологического присоединения потребителей</t>
  </si>
  <si>
    <t xml:space="preserve">1.1.1.5.2.а</t>
  </si>
  <si>
    <t xml:space="preserve">1.1.1.6</t>
  </si>
  <si>
    <t xml:space="preserve">реализации электрической энергии и мощности</t>
  </si>
  <si>
    <t xml:space="preserve">1.1.1.7</t>
  </si>
  <si>
    <t xml:space="preserve">1.1.1.8</t>
  </si>
  <si>
    <t xml:space="preserve">оказания услуг по оперативно-диспетчерскому управлению в электроэнергетике всего, в том числе:</t>
  </si>
  <si>
    <t xml:space="preserve">1.1.1.8.1</t>
  </si>
  <si>
    <t xml:space="preserve">1.1.1.8.2</t>
  </si>
  <si>
    <t xml:space="preserve">прибыль от продажи электрической энергии (мощности) по нерегулируемым ценам, всего в том числе:</t>
  </si>
  <si>
    <t xml:space="preserve">1.1.2.3</t>
  </si>
  <si>
    <t xml:space="preserve">прочая прибыль</t>
  </si>
  <si>
    <t xml:space="preserve">Амортизация основных средств всего, в том числе:</t>
  </si>
  <si>
    <t xml:space="preserve">текущая амортизация, учтенная в ценах (тарифах) всего, в том числе:</t>
  </si>
  <si>
    <t xml:space="preserve">производство и поставка электрической энергии и мощности</t>
  </si>
  <si>
    <t xml:space="preserve">1.2.1.1.1</t>
  </si>
  <si>
    <t xml:space="preserve">1.2.1.1.2</t>
  </si>
  <si>
    <t xml:space="preserve">1.2.1.1.3</t>
  </si>
  <si>
    <t xml:space="preserve">1.2.1.3</t>
  </si>
  <si>
    <t xml:space="preserve">1.2.1.4</t>
  </si>
  <si>
    <t xml:space="preserve">1.2.1.5</t>
  </si>
  <si>
    <t xml:space="preserve">1.2.1.6</t>
  </si>
  <si>
    <t xml:space="preserve">1.2.1.7</t>
  </si>
  <si>
    <t xml:space="preserve">1.2.1.7.1</t>
  </si>
  <si>
    <t xml:space="preserve">1.2.1.7.2</t>
  </si>
  <si>
    <t xml:space="preserve">прочая текущая амортизация</t>
  </si>
  <si>
    <t xml:space="preserve">недоиспользованная амортизация прошлых лет всего, в том числе:</t>
  </si>
  <si>
    <t xml:space="preserve">1.2.3.1.1</t>
  </si>
  <si>
    <t xml:space="preserve">1.2.3.1.2</t>
  </si>
  <si>
    <t xml:space="preserve">1.2.3.7.1</t>
  </si>
  <si>
    <t xml:space="preserve">1.2.3.7.2</t>
  </si>
  <si>
    <t xml:space="preserve">Возврат налога на добавленную стоимость ****</t>
  </si>
  <si>
    <t xml:space="preserve">Прочие собственные средства всего, в том числе:</t>
  </si>
  <si>
    <t xml:space="preserve">1.4.1</t>
  </si>
  <si>
    <t xml:space="preserve">средства от эмиссии акций</t>
  </si>
  <si>
    <t xml:space="preserve">1.4.2</t>
  </si>
  <si>
    <t xml:space="preserve">остаток собственных средств на начало года</t>
  </si>
  <si>
    <t xml:space="preserve">Привлеченные средства всего, в том числе:</t>
  </si>
  <si>
    <t xml:space="preserve">Кредиты</t>
  </si>
  <si>
    <t xml:space="preserve">Облигационные займы</t>
  </si>
  <si>
    <t xml:space="preserve">Вексели</t>
  </si>
  <si>
    <t xml:space="preserve">Займы организаций</t>
  </si>
  <si>
    <t xml:space="preserve">Бюджетное финансирование</t>
  </si>
  <si>
    <t xml:space="preserve">средства федерального бюджета</t>
  </si>
  <si>
    <t xml:space="preserve">2.5.1.1</t>
  </si>
  <si>
    <t xml:space="preserve">в том числе средства федерального бюджета, недоиспользованные в прошлых
периодах</t>
  </si>
  <si>
    <t xml:space="preserve">средства консолидированного бюджета субъекта Российской Федерации</t>
  </si>
  <si>
    <t xml:space="preserve">2.5.2.1</t>
  </si>
  <si>
    <t xml:space="preserve">в том числе средства консолидированного бюджета субъекта Российской Федерации, недоиспользованные в прошлых периодах</t>
  </si>
  <si>
    <t xml:space="preserve">Использование лизинга</t>
  </si>
  <si>
    <t xml:space="preserve">Прочие привлеченные средства</t>
  </si>
  <si>
    <t xml:space="preserve">Объем финансирования мероприятий по технологическому присоединению льготных категорий заявителей максимальной присоединяемой мощностью до 150 кВт, в том числе за счет:</t>
  </si>
  <si>
    <t xml:space="preserve">цен (тарифов) на услуги по передаче электрической энергии;</t>
  </si>
  <si>
    <t xml:space="preserve">амортизации, учтенной в ценах (тарифах) на услуги по передаче электрической
энергии;</t>
  </si>
  <si>
    <t xml:space="preserve">кредитов</t>
  </si>
  <si>
    <t xml:space="preserve">Для субъектов электроэнергетики осуществляющих регулируемые виды деятельности с использованием метода доходности инвестированного капитала</t>
  </si>
  <si>
    <t xml:space="preserve">3.2.1</t>
  </si>
  <si>
    <t xml:space="preserve">возврат инвестированного капитала, направляемый на инвестиции</t>
  </si>
  <si>
    <t xml:space="preserve">3.2.2</t>
  </si>
  <si>
    <t xml:space="preserve">доход на инвестированный капитал, направляемый на инвестиции</t>
  </si>
  <si>
    <t xml:space="preserve">3.2.3</t>
  </si>
  <si>
    <t xml:space="preserve">заемные средства, направляемые на инвестиции</t>
  </si>
  <si>
    <t xml:space="preserve">Примечание:</t>
  </si>
  <si>
    <t xml:space="preserve">* В строках, содержащих слова "всего, в том числе" указывается сумма нижерасположенных строк соответствующего раздела (подраздела).</t>
  </si>
  <si>
    <t xml:space="preserve">** Строка заполняется в объеме притока денежных средств от эмиссии акций. В случае оплаты эмиссии акций с использованием не денежных операций, данная строка не заполняется.</t>
  </si>
  <si>
    <t xml:space="preserve">*** Указывается на основании заключенных договоров на оказание услуг по передаче электрической энергии.</t>
  </si>
  <si>
    <t xml:space="preserve">**** Указываются денежные средства в виде положительного сальдо от налога на добавленную стоимость к уплате и налога на добавленную стоимость к возврату, рассчитанные с учетом налогового вычета, в том числе.</t>
  </si>
  <si>
    <t xml:space="preserve">***** Указывается суммарно стоимость оказанных субъекту электроэнергетики услуг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00"/>
    <numFmt numFmtId="167" formatCode="0.0000"/>
    <numFmt numFmtId="168" formatCode="0.00"/>
    <numFmt numFmtId="169" formatCode="#,##0.00_ ;\-#,##0.00\ "/>
    <numFmt numFmtId="170" formatCode="0.00000"/>
    <numFmt numFmtId="171" formatCode="0"/>
    <numFmt numFmtId="172" formatCode="#,##0.00"/>
    <numFmt numFmtId="173" formatCode="0.00%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color rgb="FF000000"/>
      <name val="Calibri"/>
      <family val="2"/>
    </font>
    <font>
      <sz val="6.5"/>
      <name val="Times New Roman"/>
      <family val="1"/>
      <charset val="204"/>
    </font>
    <font>
      <sz val="7"/>
      <name val="Times New Roman"/>
      <family val="1"/>
      <charset val="204"/>
    </font>
    <font>
      <sz val="8"/>
      <name val="Times New Roman"/>
      <family val="1"/>
      <charset val="204"/>
    </font>
    <font>
      <sz val="6.5"/>
      <color rgb="FF000000"/>
      <name val="Times New Roman"/>
      <family val="1"/>
      <charset val="204"/>
    </font>
    <font>
      <sz val="6.5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Arial"/>
      <family val="2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2" borderId="3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2" borderId="3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1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72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8"/>
  <sheetViews>
    <sheetView showFormulas="false" showGridLines="true" showRowColHeaders="true" showZeros="true" rightToLeft="false" tabSelected="false" showOutlineSymbols="true" defaultGridColor="true" view="normal" topLeftCell="C12" colorId="64" zoomScale="110" zoomScaleNormal="110" zoomScalePageLayoutView="100" workbookViewId="0">
      <selection pane="topLeft" activeCell="R21" activeCellId="0" sqref="R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55.28"/>
    <col collapsed="false" customWidth="true" hidden="false" outlineLevel="0" max="3" min="3" style="2" width="16.84"/>
    <col collapsed="false" customWidth="true" hidden="false" outlineLevel="0" max="4" min="4" style="1" width="15.85"/>
    <col collapsed="false" customWidth="true" hidden="false" outlineLevel="0" max="5" min="5" style="1" width="14.85"/>
    <col collapsed="false" customWidth="true" hidden="false" outlineLevel="0" max="6" min="6" style="1" width="13.85"/>
    <col collapsed="false" customWidth="true" hidden="false" outlineLevel="0" max="7" min="7" style="2" width="15.28"/>
    <col collapsed="false" customWidth="true" hidden="false" outlineLevel="0" max="9" min="8" style="1" width="5.41"/>
    <col collapsed="false" customWidth="true" hidden="false" outlineLevel="0" max="10" min="10" style="1" width="7.28"/>
    <col collapsed="false" customWidth="true" hidden="false" outlineLevel="0" max="11" min="11" style="1" width="7.56"/>
    <col collapsed="false" customWidth="true" hidden="false" outlineLevel="0" max="14" min="12" style="1" width="5.41"/>
    <col collapsed="false" customWidth="true" hidden="false" outlineLevel="0" max="15" min="15" style="1" width="6.7"/>
    <col collapsed="false" customWidth="true" hidden="false" outlineLevel="0" max="16" min="16" style="1" width="7.99"/>
    <col collapsed="false" customWidth="true" hidden="false" outlineLevel="0" max="17" min="17" style="1" width="5.41"/>
    <col collapsed="false" customWidth="true" hidden="false" outlineLevel="0" max="18" min="18" style="1" width="11.13"/>
    <col collapsed="false" customWidth="true" hidden="false" outlineLevel="0" max="19" min="19" style="1" width="5.13"/>
    <col collapsed="false" customWidth="true" hidden="false" outlineLevel="0" max="20" min="20" style="1" width="7.99"/>
    <col collapsed="false" customWidth="true" hidden="false" outlineLevel="0" max="21" min="21" style="1" width="5.13"/>
    <col collapsed="false" customWidth="true" hidden="false" outlineLevel="0" max="22" min="22" style="1" width="3.7"/>
    <col collapsed="false" customWidth="true" hidden="false" outlineLevel="0" max="23" min="23" style="1" width="5.13"/>
    <col collapsed="false" customWidth="true" hidden="false" outlineLevel="0" max="24" min="24" style="1" width="3.7"/>
    <col collapsed="false" customWidth="true" hidden="false" outlineLevel="0" max="25" min="25" style="1" width="5.13"/>
    <col collapsed="false" customWidth="true" hidden="false" outlineLevel="0" max="26" min="26" style="1" width="9.41"/>
    <col collapsed="false" customWidth="true" hidden="false" outlineLevel="0" max="27" min="27" style="1" width="5.13"/>
    <col collapsed="false" customWidth="true" hidden="false" outlineLevel="0" max="28" min="28" style="1" width="3.7"/>
    <col collapsed="false" customWidth="true" hidden="false" outlineLevel="0" max="29" min="29" style="2" width="12.99"/>
    <col collapsed="false" customWidth="false" hidden="false" outlineLevel="0" max="257" min="30" style="1" width="9.14"/>
  </cols>
  <sheetData>
    <row r="1" s="3" customFormat="true" ht="15.75" hidden="false" customHeight="true" outlineLevel="0" collapsed="false">
      <c r="C1" s="2"/>
      <c r="G1" s="2"/>
      <c r="AC1" s="4" t="s">
        <v>0</v>
      </c>
    </row>
    <row r="2" s="3" customFormat="true" ht="21.75" hidden="false" customHeight="true" outlineLevel="0" collapsed="false">
      <c r="C2" s="2"/>
      <c r="G2" s="2"/>
      <c r="Z2" s="5" t="s">
        <v>1</v>
      </c>
      <c r="AA2" s="5"/>
      <c r="AB2" s="5"/>
      <c r="AC2" s="5"/>
    </row>
    <row r="3" s="7" customFormat="true" ht="11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</row>
    <row r="4" s="7" customFormat="true" ht="11.25" hidden="false" customHeight="false" outlineLevel="0" collapsed="false">
      <c r="C4" s="2"/>
      <c r="G4" s="2"/>
      <c r="I4" s="8" t="s">
        <v>3</v>
      </c>
      <c r="J4" s="9" t="s">
        <v>4</v>
      </c>
      <c r="K4" s="9"/>
      <c r="AC4" s="2"/>
    </row>
    <row r="5" customFormat="false" ht="11.25" hidden="false" customHeight="true" outlineLevel="0" collapsed="false"/>
    <row r="6" s="7" customFormat="true" ht="11.25" hidden="false" customHeight="true" outlineLevel="0" collapsed="false">
      <c r="C6" s="2"/>
      <c r="G6" s="4" t="s">
        <v>5</v>
      </c>
      <c r="H6" s="10" t="s">
        <v>6</v>
      </c>
      <c r="I6" s="10"/>
      <c r="J6" s="10"/>
      <c r="K6" s="10"/>
      <c r="L6" s="10"/>
      <c r="M6" s="10"/>
      <c r="N6" s="10"/>
      <c r="O6" s="10"/>
      <c r="P6" s="10"/>
      <c r="Q6" s="10"/>
      <c r="R6" s="10"/>
      <c r="S6" s="6"/>
      <c r="AC6" s="2"/>
    </row>
    <row r="7" s="3" customFormat="true" ht="10.5" hidden="false" customHeight="false" outlineLevel="0" collapsed="false">
      <c r="C7" s="2"/>
      <c r="G7" s="2"/>
      <c r="H7" s="11" t="s">
        <v>7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2"/>
      <c r="AC7" s="2"/>
    </row>
    <row r="8" customFormat="false" ht="11.25" hidden="false" customHeight="true" outlineLevel="0" collapsed="false"/>
    <row r="9" s="7" customFormat="true" ht="11.25" hidden="false" customHeight="false" outlineLevel="0" collapsed="false">
      <c r="C9" s="2"/>
      <c r="G9" s="2"/>
      <c r="J9" s="8" t="s">
        <v>8</v>
      </c>
      <c r="K9" s="9" t="s">
        <v>4</v>
      </c>
      <c r="L9" s="9"/>
      <c r="M9" s="7" t="s">
        <v>9</v>
      </c>
      <c r="AC9" s="2"/>
    </row>
    <row r="10" customFormat="false" ht="11.25" hidden="false" customHeight="true" outlineLevel="0" collapsed="false"/>
    <row r="11" s="7" customFormat="true" ht="26.25" hidden="false" customHeight="true" outlineLevel="0" collapsed="false">
      <c r="C11" s="2"/>
      <c r="G11" s="2"/>
      <c r="J11" s="8" t="s">
        <v>10</v>
      </c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</row>
    <row r="12" s="3" customFormat="true" ht="10.5" hidden="false" customHeight="false" outlineLevel="0" collapsed="false">
      <c r="C12" s="2"/>
      <c r="G12" s="2"/>
      <c r="K12" s="11" t="s">
        <v>11</v>
      </c>
      <c r="L12" s="11"/>
      <c r="M12" s="11"/>
      <c r="N12" s="11"/>
      <c r="O12" s="11"/>
      <c r="P12" s="11"/>
      <c r="Q12" s="11"/>
      <c r="R12" s="11"/>
      <c r="S12" s="11"/>
      <c r="AC12" s="2"/>
    </row>
    <row r="13" customFormat="false" ht="11.25" hidden="false" customHeight="true" outlineLevel="0" collapsed="false"/>
    <row r="14" s="2" customFormat="true" ht="15" hidden="false" customHeight="true" outlineLevel="0" collapsed="false">
      <c r="A14" s="14" t="s">
        <v>12</v>
      </c>
      <c r="B14" s="14" t="s">
        <v>13</v>
      </c>
      <c r="C14" s="14" t="s">
        <v>14</v>
      </c>
      <c r="D14" s="14" t="s">
        <v>15</v>
      </c>
      <c r="E14" s="14" t="s">
        <v>16</v>
      </c>
      <c r="F14" s="14" t="s">
        <v>17</v>
      </c>
      <c r="G14" s="15" t="s">
        <v>18</v>
      </c>
      <c r="H14" s="16" t="s">
        <v>19</v>
      </c>
      <c r="I14" s="16"/>
      <c r="J14" s="16"/>
      <c r="K14" s="16"/>
      <c r="L14" s="16"/>
      <c r="M14" s="16"/>
      <c r="N14" s="16"/>
      <c r="O14" s="16"/>
      <c r="P14" s="16"/>
      <c r="Q14" s="16"/>
      <c r="R14" s="14" t="s">
        <v>20</v>
      </c>
      <c r="S14" s="16" t="s">
        <v>21</v>
      </c>
      <c r="T14" s="16"/>
      <c r="U14" s="16"/>
      <c r="V14" s="16"/>
      <c r="W14" s="16"/>
      <c r="X14" s="16"/>
      <c r="Y14" s="16"/>
      <c r="Z14" s="16"/>
      <c r="AA14" s="16"/>
      <c r="AB14" s="16"/>
      <c r="AC14" s="14" t="s">
        <v>22</v>
      </c>
    </row>
    <row r="15" s="2" customFormat="true" ht="15" hidden="false" customHeight="true" outlineLevel="0" collapsed="false">
      <c r="A15" s="14"/>
      <c r="B15" s="14"/>
      <c r="C15" s="14"/>
      <c r="D15" s="14"/>
      <c r="E15" s="14"/>
      <c r="F15" s="14"/>
      <c r="G15" s="15"/>
      <c r="H15" s="16" t="s">
        <v>23</v>
      </c>
      <c r="I15" s="16"/>
      <c r="J15" s="16"/>
      <c r="K15" s="16"/>
      <c r="L15" s="16"/>
      <c r="M15" s="16" t="s">
        <v>24</v>
      </c>
      <c r="N15" s="16"/>
      <c r="O15" s="16"/>
      <c r="P15" s="16"/>
      <c r="Q15" s="16"/>
      <c r="R15" s="14"/>
      <c r="S15" s="17" t="s">
        <v>25</v>
      </c>
      <c r="T15" s="17"/>
      <c r="U15" s="17" t="s">
        <v>26</v>
      </c>
      <c r="V15" s="17"/>
      <c r="W15" s="17" t="s">
        <v>27</v>
      </c>
      <c r="X15" s="17"/>
      <c r="Y15" s="17" t="s">
        <v>28</v>
      </c>
      <c r="Z15" s="17"/>
      <c r="AA15" s="17" t="s">
        <v>29</v>
      </c>
      <c r="AB15" s="17"/>
      <c r="AC15" s="14"/>
    </row>
    <row r="16" s="2" customFormat="true" ht="69" hidden="false" customHeight="true" outlineLevel="0" collapsed="false">
      <c r="A16" s="14"/>
      <c r="B16" s="14"/>
      <c r="C16" s="14"/>
      <c r="D16" s="14"/>
      <c r="E16" s="14"/>
      <c r="F16" s="14"/>
      <c r="G16" s="15"/>
      <c r="H16" s="18" t="s">
        <v>30</v>
      </c>
      <c r="I16" s="18" t="s">
        <v>26</v>
      </c>
      <c r="J16" s="18" t="s">
        <v>31</v>
      </c>
      <c r="K16" s="18" t="s">
        <v>28</v>
      </c>
      <c r="L16" s="17" t="s">
        <v>29</v>
      </c>
      <c r="M16" s="18" t="s">
        <v>32</v>
      </c>
      <c r="N16" s="18" t="s">
        <v>26</v>
      </c>
      <c r="O16" s="18" t="s">
        <v>33</v>
      </c>
      <c r="P16" s="19" t="s">
        <v>28</v>
      </c>
      <c r="Q16" s="17" t="s">
        <v>29</v>
      </c>
      <c r="R16" s="14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4"/>
    </row>
    <row r="17" s="2" customFormat="true" ht="83.25" hidden="false" customHeight="true" outlineLevel="0" collapsed="false">
      <c r="A17" s="14"/>
      <c r="B17" s="14"/>
      <c r="C17" s="14"/>
      <c r="D17" s="14"/>
      <c r="E17" s="14"/>
      <c r="F17" s="14"/>
      <c r="G17" s="15"/>
      <c r="H17" s="18"/>
      <c r="I17" s="18"/>
      <c r="J17" s="18"/>
      <c r="K17" s="18"/>
      <c r="L17" s="17"/>
      <c r="M17" s="18"/>
      <c r="N17" s="18"/>
      <c r="O17" s="18"/>
      <c r="P17" s="19"/>
      <c r="Q17" s="17"/>
      <c r="R17" s="14"/>
      <c r="S17" s="14" t="s">
        <v>34</v>
      </c>
      <c r="T17" s="16" t="s">
        <v>35</v>
      </c>
      <c r="U17" s="14" t="s">
        <v>34</v>
      </c>
      <c r="V17" s="16" t="s">
        <v>35</v>
      </c>
      <c r="W17" s="14" t="s">
        <v>34</v>
      </c>
      <c r="X17" s="16" t="s">
        <v>35</v>
      </c>
      <c r="Y17" s="14" t="s">
        <v>34</v>
      </c>
      <c r="Z17" s="16" t="s">
        <v>35</v>
      </c>
      <c r="AA17" s="14" t="s">
        <v>34</v>
      </c>
      <c r="AB17" s="16" t="s">
        <v>35</v>
      </c>
      <c r="AC17" s="14"/>
    </row>
    <row r="18" s="2" customFormat="true" ht="10.5" hidden="false" customHeight="false" outlineLevel="0" collapsed="false">
      <c r="A18" s="20" t="n">
        <v>1</v>
      </c>
      <c r="B18" s="20" t="n">
        <v>2</v>
      </c>
      <c r="C18" s="20" t="n">
        <v>3</v>
      </c>
      <c r="D18" s="20" t="n">
        <v>4</v>
      </c>
      <c r="E18" s="20" t="n">
        <v>5</v>
      </c>
      <c r="F18" s="20" t="n">
        <v>6</v>
      </c>
      <c r="G18" s="20" t="n">
        <v>7</v>
      </c>
      <c r="H18" s="20" t="n">
        <v>8</v>
      </c>
      <c r="I18" s="20" t="n">
        <v>9</v>
      </c>
      <c r="J18" s="20" t="n">
        <v>10</v>
      </c>
      <c r="K18" s="20" t="n">
        <v>11</v>
      </c>
      <c r="L18" s="20" t="n">
        <v>12</v>
      </c>
      <c r="M18" s="20" t="n">
        <v>13</v>
      </c>
      <c r="N18" s="20" t="n">
        <v>14</v>
      </c>
      <c r="O18" s="20" t="n">
        <v>15</v>
      </c>
      <c r="P18" s="20" t="n">
        <v>16</v>
      </c>
      <c r="Q18" s="20" t="n">
        <v>17</v>
      </c>
      <c r="R18" s="20" t="n">
        <v>18</v>
      </c>
      <c r="S18" s="20" t="n">
        <v>19</v>
      </c>
      <c r="T18" s="20" t="n">
        <v>20</v>
      </c>
      <c r="U18" s="20" t="n">
        <v>21</v>
      </c>
      <c r="V18" s="20" t="n">
        <v>22</v>
      </c>
      <c r="W18" s="20" t="n">
        <v>23</v>
      </c>
      <c r="X18" s="20" t="n">
        <v>24</v>
      </c>
      <c r="Y18" s="20" t="n">
        <v>25</v>
      </c>
      <c r="Z18" s="20" t="n">
        <v>26</v>
      </c>
      <c r="AA18" s="20" t="n">
        <v>27</v>
      </c>
      <c r="AB18" s="20" t="n">
        <v>28</v>
      </c>
      <c r="AC18" s="20" t="n">
        <v>29</v>
      </c>
    </row>
    <row r="19" s="2" customFormat="true" ht="12.75" hidden="false" customHeight="false" outlineLevel="0" collapsed="false">
      <c r="A19" s="21" t="s">
        <v>36</v>
      </c>
      <c r="B19" s="22" t="s">
        <v>37</v>
      </c>
      <c r="C19" s="21" t="s">
        <v>38</v>
      </c>
      <c r="D19" s="23" t="n">
        <v>113.028053361696</v>
      </c>
      <c r="E19" s="24" t="n">
        <v>162.833538453674</v>
      </c>
      <c r="F19" s="24" t="n">
        <v>22.850962</v>
      </c>
      <c r="G19" s="24" t="n">
        <v>25.588359</v>
      </c>
      <c r="H19" s="25" t="n">
        <v>22.850962</v>
      </c>
      <c r="I19" s="25" t="s">
        <v>39</v>
      </c>
      <c r="J19" s="25" t="s">
        <v>39</v>
      </c>
      <c r="K19" s="25" t="n">
        <v>22.850962</v>
      </c>
      <c r="L19" s="26" t="s">
        <v>39</v>
      </c>
      <c r="M19" s="26" t="n">
        <v>22.850962</v>
      </c>
      <c r="N19" s="26" t="s">
        <v>39</v>
      </c>
      <c r="O19" s="26" t="s">
        <v>39</v>
      </c>
      <c r="P19" s="24" t="n">
        <v>22.850962</v>
      </c>
      <c r="Q19" s="26" t="s">
        <v>39</v>
      </c>
      <c r="R19" s="26" t="n">
        <v>25.588359</v>
      </c>
      <c r="S19" s="16" t="n">
        <v>0</v>
      </c>
      <c r="T19" s="26" t="n">
        <v>0</v>
      </c>
      <c r="U19" s="26" t="s">
        <v>39</v>
      </c>
      <c r="V19" s="26" t="s">
        <v>39</v>
      </c>
      <c r="W19" s="26" t="s">
        <v>39</v>
      </c>
      <c r="X19" s="26" t="s">
        <v>39</v>
      </c>
      <c r="Y19" s="26" t="n">
        <v>0</v>
      </c>
      <c r="Z19" s="26" t="n">
        <v>0</v>
      </c>
      <c r="AA19" s="26" t="s">
        <v>39</v>
      </c>
      <c r="AB19" s="26" t="s">
        <v>39</v>
      </c>
      <c r="AC19" s="27" t="s">
        <v>39</v>
      </c>
    </row>
    <row r="20" s="2" customFormat="true" ht="12.75" hidden="false" customHeight="false" outlineLevel="0" collapsed="false">
      <c r="A20" s="21" t="s">
        <v>40</v>
      </c>
      <c r="B20" s="22" t="s">
        <v>41</v>
      </c>
      <c r="C20" s="21" t="s">
        <v>38</v>
      </c>
      <c r="D20" s="23" t="s">
        <v>39</v>
      </c>
      <c r="E20" s="24" t="s">
        <v>39</v>
      </c>
      <c r="F20" s="24" t="s">
        <v>39</v>
      </c>
      <c r="G20" s="24" t="s">
        <v>39</v>
      </c>
      <c r="H20" s="25" t="s">
        <v>39</v>
      </c>
      <c r="I20" s="25" t="s">
        <v>39</v>
      </c>
      <c r="J20" s="25" t="s">
        <v>39</v>
      </c>
      <c r="K20" s="25" t="s">
        <v>39</v>
      </c>
      <c r="L20" s="26" t="s">
        <v>39</v>
      </c>
      <c r="M20" s="26" t="s">
        <v>39</v>
      </c>
      <c r="N20" s="26" t="s">
        <v>39</v>
      </c>
      <c r="O20" s="26" t="s">
        <v>39</v>
      </c>
      <c r="P20" s="24" t="s">
        <v>39</v>
      </c>
      <c r="Q20" s="26" t="s">
        <v>39</v>
      </c>
      <c r="R20" s="26" t="s">
        <v>39</v>
      </c>
      <c r="S20" s="26" t="s">
        <v>39</v>
      </c>
      <c r="T20" s="26" t="s">
        <v>39</v>
      </c>
      <c r="U20" s="26" t="s">
        <v>39</v>
      </c>
      <c r="V20" s="26" t="s">
        <v>39</v>
      </c>
      <c r="W20" s="26" t="s">
        <v>39</v>
      </c>
      <c r="X20" s="26" t="s">
        <v>39</v>
      </c>
      <c r="Y20" s="26" t="s">
        <v>39</v>
      </c>
      <c r="Z20" s="26" t="s">
        <v>39</v>
      </c>
      <c r="AA20" s="26" t="s">
        <v>39</v>
      </c>
      <c r="AB20" s="26" t="s">
        <v>39</v>
      </c>
      <c r="AC20" s="27" t="s">
        <v>39</v>
      </c>
    </row>
    <row r="21" s="2" customFormat="true" ht="25.5" hidden="false" customHeight="false" outlineLevel="0" collapsed="false">
      <c r="A21" s="21" t="s">
        <v>42</v>
      </c>
      <c r="B21" s="22" t="s">
        <v>43</v>
      </c>
      <c r="C21" s="21" t="s">
        <v>38</v>
      </c>
      <c r="D21" s="24" t="n">
        <v>79.824883414383</v>
      </c>
      <c r="E21" s="24" t="n">
        <v>103.630473116962</v>
      </c>
      <c r="F21" s="24" t="n">
        <v>15.460534</v>
      </c>
      <c r="G21" s="24" t="n">
        <v>16.64420892</v>
      </c>
      <c r="H21" s="25" t="n">
        <v>15.460534</v>
      </c>
      <c r="I21" s="25" t="s">
        <v>39</v>
      </c>
      <c r="J21" s="25" t="s">
        <v>39</v>
      </c>
      <c r="K21" s="25" t="n">
        <v>15.460534</v>
      </c>
      <c r="L21" s="26" t="s">
        <v>39</v>
      </c>
      <c r="M21" s="26" t="n">
        <v>15.460534</v>
      </c>
      <c r="N21" s="26" t="s">
        <v>39</v>
      </c>
      <c r="O21" s="26" t="s">
        <v>39</v>
      </c>
      <c r="P21" s="24" t="n">
        <v>15.460534</v>
      </c>
      <c r="Q21" s="26" t="s">
        <v>39</v>
      </c>
      <c r="R21" s="26" t="n">
        <v>16.64420892</v>
      </c>
      <c r="S21" s="16" t="n">
        <v>0</v>
      </c>
      <c r="T21" s="26" t="n">
        <v>0</v>
      </c>
      <c r="U21" s="26" t="s">
        <v>39</v>
      </c>
      <c r="V21" s="26" t="s">
        <v>39</v>
      </c>
      <c r="W21" s="26" t="s">
        <v>39</v>
      </c>
      <c r="X21" s="26" t="s">
        <v>39</v>
      </c>
      <c r="Y21" s="26" t="n">
        <v>0</v>
      </c>
      <c r="Z21" s="26" t="n">
        <v>0</v>
      </c>
      <c r="AA21" s="26" t="s">
        <v>39</v>
      </c>
      <c r="AB21" s="26" t="s">
        <v>39</v>
      </c>
      <c r="AC21" s="27" t="s">
        <v>39</v>
      </c>
    </row>
    <row r="22" s="2" customFormat="true" ht="10.5" hidden="false" customHeight="true" outlineLevel="0" collapsed="false">
      <c r="A22" s="21" t="s">
        <v>44</v>
      </c>
      <c r="B22" s="22" t="s">
        <v>45</v>
      </c>
      <c r="C22" s="21" t="s">
        <v>38</v>
      </c>
      <c r="D22" s="23" t="s">
        <v>39</v>
      </c>
      <c r="E22" s="24" t="s">
        <v>39</v>
      </c>
      <c r="F22" s="24" t="s">
        <v>39</v>
      </c>
      <c r="G22" s="24" t="s">
        <v>39</v>
      </c>
      <c r="H22" s="25" t="s">
        <v>39</v>
      </c>
      <c r="I22" s="25" t="s">
        <v>39</v>
      </c>
      <c r="J22" s="25" t="s">
        <v>39</v>
      </c>
      <c r="K22" s="25" t="s">
        <v>39</v>
      </c>
      <c r="L22" s="26" t="s">
        <v>39</v>
      </c>
      <c r="M22" s="26" t="s">
        <v>39</v>
      </c>
      <c r="N22" s="26" t="s">
        <v>39</v>
      </c>
      <c r="O22" s="26" t="s">
        <v>39</v>
      </c>
      <c r="P22" s="24" t="s">
        <v>39</v>
      </c>
      <c r="Q22" s="26" t="s">
        <v>39</v>
      </c>
      <c r="R22" s="26" t="s">
        <v>39</v>
      </c>
      <c r="S22" s="26" t="s">
        <v>39</v>
      </c>
      <c r="T22" s="26" t="s">
        <v>39</v>
      </c>
      <c r="U22" s="26" t="s">
        <v>39</v>
      </c>
      <c r="V22" s="26" t="s">
        <v>39</v>
      </c>
      <c r="W22" s="26" t="s">
        <v>39</v>
      </c>
      <c r="X22" s="26" t="s">
        <v>39</v>
      </c>
      <c r="Y22" s="26" t="s">
        <v>39</v>
      </c>
      <c r="Z22" s="26" t="s">
        <v>39</v>
      </c>
      <c r="AA22" s="26" t="s">
        <v>39</v>
      </c>
      <c r="AB22" s="26" t="s">
        <v>39</v>
      </c>
      <c r="AC22" s="27" t="s">
        <v>39</v>
      </c>
    </row>
    <row r="23" s="2" customFormat="true" ht="25.5" hidden="false" customHeight="false" outlineLevel="0" collapsed="false">
      <c r="A23" s="21" t="s">
        <v>46</v>
      </c>
      <c r="B23" s="22" t="s">
        <v>47</v>
      </c>
      <c r="C23" s="21" t="s">
        <v>38</v>
      </c>
      <c r="D23" s="24" t="n">
        <v>34.8791886627774</v>
      </c>
      <c r="E23" s="24" t="n">
        <v>59.203065336712</v>
      </c>
      <c r="F23" s="24" t="n">
        <v>7.390428</v>
      </c>
      <c r="G23" s="24" t="n">
        <v>8.724651582</v>
      </c>
      <c r="H23" s="25" t="n">
        <v>7.390428</v>
      </c>
      <c r="I23" s="25" t="s">
        <v>39</v>
      </c>
      <c r="J23" s="25" t="s">
        <v>39</v>
      </c>
      <c r="K23" s="25" t="n">
        <v>7.390428</v>
      </c>
      <c r="L23" s="26" t="s">
        <v>39</v>
      </c>
      <c r="M23" s="26" t="n">
        <v>7.390428</v>
      </c>
      <c r="N23" s="26" t="s">
        <v>39</v>
      </c>
      <c r="O23" s="26" t="s">
        <v>39</v>
      </c>
      <c r="P23" s="24" t="n">
        <v>7.390428</v>
      </c>
      <c r="Q23" s="26" t="s">
        <v>39</v>
      </c>
      <c r="R23" s="26" t="n">
        <v>8.724651582</v>
      </c>
      <c r="S23" s="16" t="n">
        <v>0</v>
      </c>
      <c r="T23" s="26" t="n">
        <v>0</v>
      </c>
      <c r="U23" s="26" t="s">
        <v>39</v>
      </c>
      <c r="V23" s="26" t="s">
        <v>39</v>
      </c>
      <c r="W23" s="26" t="s">
        <v>39</v>
      </c>
      <c r="X23" s="26" t="s">
        <v>39</v>
      </c>
      <c r="Y23" s="26" t="n">
        <v>0</v>
      </c>
      <c r="Z23" s="26" t="n">
        <v>0</v>
      </c>
      <c r="AA23" s="26" t="s">
        <v>39</v>
      </c>
      <c r="AB23" s="26" t="s">
        <v>39</v>
      </c>
      <c r="AC23" s="27" t="s">
        <v>39</v>
      </c>
    </row>
    <row r="24" s="2" customFormat="true" ht="12.75" hidden="false" customHeight="true" outlineLevel="0" collapsed="false">
      <c r="A24" s="21" t="s">
        <v>48</v>
      </c>
      <c r="B24" s="22" t="s">
        <v>49</v>
      </c>
      <c r="C24" s="21" t="s">
        <v>38</v>
      </c>
      <c r="D24" s="23" t="s">
        <v>39</v>
      </c>
      <c r="E24" s="24" t="s">
        <v>39</v>
      </c>
      <c r="F24" s="24" t="s">
        <v>39</v>
      </c>
      <c r="G24" s="24" t="s">
        <v>39</v>
      </c>
      <c r="H24" s="25" t="s">
        <v>39</v>
      </c>
      <c r="I24" s="25" t="s">
        <v>39</v>
      </c>
      <c r="J24" s="25" t="s">
        <v>39</v>
      </c>
      <c r="K24" s="25" t="s">
        <v>39</v>
      </c>
      <c r="L24" s="26" t="s">
        <v>39</v>
      </c>
      <c r="M24" s="26" t="s">
        <v>39</v>
      </c>
      <c r="N24" s="26" t="s">
        <v>39</v>
      </c>
      <c r="O24" s="26" t="s">
        <v>39</v>
      </c>
      <c r="P24" s="24" t="s">
        <v>39</v>
      </c>
      <c r="Q24" s="26" t="s">
        <v>39</v>
      </c>
      <c r="R24" s="26" t="s">
        <v>39</v>
      </c>
      <c r="S24" s="26" t="s">
        <v>39</v>
      </c>
      <c r="T24" s="26" t="s">
        <v>39</v>
      </c>
      <c r="U24" s="26" t="s">
        <v>39</v>
      </c>
      <c r="V24" s="26" t="s">
        <v>39</v>
      </c>
      <c r="W24" s="26" t="s">
        <v>39</v>
      </c>
      <c r="X24" s="26" t="s">
        <v>39</v>
      </c>
      <c r="Y24" s="26" t="s">
        <v>39</v>
      </c>
      <c r="Z24" s="26" t="s">
        <v>39</v>
      </c>
      <c r="AA24" s="26" t="s">
        <v>39</v>
      </c>
      <c r="AB24" s="26" t="s">
        <v>39</v>
      </c>
      <c r="AC24" s="27" t="s">
        <v>39</v>
      </c>
    </row>
    <row r="25" s="2" customFormat="true" ht="25.5" hidden="false" customHeight="true" outlineLevel="0" collapsed="false">
      <c r="A25" s="21" t="s">
        <v>50</v>
      </c>
      <c r="B25" s="22" t="s">
        <v>51</v>
      </c>
      <c r="C25" s="21" t="s">
        <v>38</v>
      </c>
      <c r="D25" s="23" t="n">
        <v>1.83511776783051</v>
      </c>
      <c r="E25" s="24" t="s">
        <v>39</v>
      </c>
      <c r="F25" s="24" t="n">
        <v>0</v>
      </c>
      <c r="G25" s="24" t="n">
        <v>0</v>
      </c>
      <c r="H25" s="25" t="n">
        <v>0</v>
      </c>
      <c r="I25" s="25" t="s">
        <v>39</v>
      </c>
      <c r="J25" s="25" t="s">
        <v>39</v>
      </c>
      <c r="K25" s="25" t="n">
        <v>0</v>
      </c>
      <c r="L25" s="26" t="s">
        <v>39</v>
      </c>
      <c r="M25" s="26" t="n">
        <v>0</v>
      </c>
      <c r="N25" s="26" t="s">
        <v>39</v>
      </c>
      <c r="O25" s="26" t="s">
        <v>39</v>
      </c>
      <c r="P25" s="24" t="n">
        <v>0</v>
      </c>
      <c r="Q25" s="26" t="s">
        <v>39</v>
      </c>
      <c r="R25" s="26" t="n">
        <v>0</v>
      </c>
      <c r="S25" s="16" t="n">
        <v>0</v>
      </c>
      <c r="T25" s="26" t="s">
        <v>39</v>
      </c>
      <c r="U25" s="26" t="s">
        <v>39</v>
      </c>
      <c r="V25" s="26" t="s">
        <v>39</v>
      </c>
      <c r="W25" s="26" t="s">
        <v>39</v>
      </c>
      <c r="X25" s="26" t="s">
        <v>39</v>
      </c>
      <c r="Y25" s="26" t="n">
        <v>0</v>
      </c>
      <c r="Z25" s="26" t="s">
        <v>39</v>
      </c>
      <c r="AA25" s="26" t="s">
        <v>39</v>
      </c>
      <c r="AB25" s="26" t="s">
        <v>39</v>
      </c>
      <c r="AC25" s="27" t="s">
        <v>39</v>
      </c>
    </row>
    <row r="26" s="2" customFormat="true" ht="17.25" hidden="false" customHeight="true" outlineLevel="0" collapsed="false">
      <c r="A26" s="21" t="n">
        <v>0</v>
      </c>
      <c r="B26" s="22" t="n">
        <v>0</v>
      </c>
      <c r="C26" s="21"/>
      <c r="D26" s="23"/>
      <c r="E26" s="24"/>
      <c r="F26" s="24"/>
      <c r="G26" s="24"/>
      <c r="H26" s="25"/>
      <c r="I26" s="25"/>
      <c r="J26" s="25"/>
      <c r="K26" s="25"/>
      <c r="L26" s="25"/>
      <c r="M26" s="26"/>
      <c r="N26" s="26"/>
      <c r="O26" s="26"/>
      <c r="P26" s="24"/>
      <c r="Q26" s="26"/>
      <c r="R26" s="26"/>
      <c r="S26" s="16"/>
      <c r="T26" s="26"/>
      <c r="U26" s="26"/>
      <c r="V26" s="26"/>
      <c r="W26" s="26"/>
      <c r="X26" s="26"/>
      <c r="Y26" s="26"/>
      <c r="Z26" s="26"/>
      <c r="AA26" s="26"/>
      <c r="AB26" s="26"/>
      <c r="AC26" s="27"/>
    </row>
    <row r="27" s="2" customFormat="true" ht="25.5" hidden="false" customHeight="true" outlineLevel="0" collapsed="false">
      <c r="A27" s="21" t="s">
        <v>52</v>
      </c>
      <c r="B27" s="22" t="s">
        <v>53</v>
      </c>
      <c r="C27" s="21"/>
      <c r="D27" s="23"/>
      <c r="E27" s="24"/>
      <c r="F27" s="24"/>
      <c r="G27" s="24"/>
      <c r="H27" s="25"/>
      <c r="I27" s="25"/>
      <c r="J27" s="25"/>
      <c r="K27" s="25"/>
      <c r="L27" s="25"/>
      <c r="M27" s="26"/>
      <c r="N27" s="26"/>
      <c r="O27" s="26"/>
      <c r="P27" s="24"/>
      <c r="Q27" s="26"/>
      <c r="R27" s="26"/>
      <c r="S27" s="16"/>
      <c r="T27" s="26"/>
      <c r="U27" s="26"/>
      <c r="V27" s="26"/>
      <c r="W27" s="26"/>
      <c r="X27" s="26"/>
      <c r="Y27" s="26"/>
      <c r="Z27" s="26"/>
      <c r="AA27" s="26"/>
      <c r="AB27" s="26"/>
      <c r="AC27" s="27"/>
    </row>
    <row r="28" s="2" customFormat="true" ht="27" hidden="false" customHeight="true" outlineLevel="0" collapsed="false">
      <c r="A28" s="21" t="s">
        <v>54</v>
      </c>
      <c r="B28" s="22" t="s">
        <v>55</v>
      </c>
      <c r="C28" s="21" t="s">
        <v>38</v>
      </c>
      <c r="D28" s="23" t="s">
        <v>39</v>
      </c>
      <c r="E28" s="24" t="s">
        <v>39</v>
      </c>
      <c r="F28" s="24" t="s">
        <v>39</v>
      </c>
      <c r="G28" s="24" t="s">
        <v>39</v>
      </c>
      <c r="H28" s="25" t="s">
        <v>39</v>
      </c>
      <c r="I28" s="25" t="s">
        <v>39</v>
      </c>
      <c r="J28" s="25" t="s">
        <v>39</v>
      </c>
      <c r="K28" s="25" t="s">
        <v>39</v>
      </c>
      <c r="L28" s="26" t="s">
        <v>39</v>
      </c>
      <c r="M28" s="26" t="s">
        <v>39</v>
      </c>
      <c r="N28" s="26" t="s">
        <v>39</v>
      </c>
      <c r="O28" s="26" t="s">
        <v>39</v>
      </c>
      <c r="P28" s="24" t="s">
        <v>39</v>
      </c>
      <c r="Q28" s="26" t="s">
        <v>39</v>
      </c>
      <c r="R28" s="26" t="s">
        <v>39</v>
      </c>
      <c r="S28" s="26" t="s">
        <v>39</v>
      </c>
      <c r="T28" s="26" t="s">
        <v>39</v>
      </c>
      <c r="U28" s="26" t="s">
        <v>39</v>
      </c>
      <c r="V28" s="26" t="s">
        <v>39</v>
      </c>
      <c r="W28" s="26" t="s">
        <v>39</v>
      </c>
      <c r="X28" s="26" t="s">
        <v>39</v>
      </c>
      <c r="Y28" s="26" t="s">
        <v>39</v>
      </c>
      <c r="Z28" s="26" t="s">
        <v>39</v>
      </c>
      <c r="AA28" s="26" t="s">
        <v>39</v>
      </c>
      <c r="AB28" s="26" t="s">
        <v>39</v>
      </c>
      <c r="AC28" s="27" t="s">
        <v>39</v>
      </c>
    </row>
    <row r="29" s="2" customFormat="true" ht="26.25" hidden="false" customHeight="true" outlineLevel="0" collapsed="false">
      <c r="A29" s="21" t="s">
        <v>56</v>
      </c>
      <c r="B29" s="22" t="s">
        <v>57</v>
      </c>
      <c r="C29" s="21" t="s">
        <v>38</v>
      </c>
      <c r="D29" s="23" t="s">
        <v>39</v>
      </c>
      <c r="E29" s="24" t="s">
        <v>39</v>
      </c>
      <c r="F29" s="24" t="s">
        <v>39</v>
      </c>
      <c r="G29" s="24" t="s">
        <v>39</v>
      </c>
      <c r="H29" s="25" t="s">
        <v>39</v>
      </c>
      <c r="I29" s="25" t="s">
        <v>39</v>
      </c>
      <c r="J29" s="25" t="s">
        <v>39</v>
      </c>
      <c r="K29" s="25" t="s">
        <v>39</v>
      </c>
      <c r="L29" s="26" t="s">
        <v>39</v>
      </c>
      <c r="M29" s="26" t="s">
        <v>39</v>
      </c>
      <c r="N29" s="26" t="s">
        <v>39</v>
      </c>
      <c r="O29" s="26" t="s">
        <v>39</v>
      </c>
      <c r="P29" s="24" t="s">
        <v>39</v>
      </c>
      <c r="Q29" s="26" t="s">
        <v>39</v>
      </c>
      <c r="R29" s="26" t="s">
        <v>39</v>
      </c>
      <c r="S29" s="26" t="s">
        <v>39</v>
      </c>
      <c r="T29" s="26" t="s">
        <v>39</v>
      </c>
      <c r="U29" s="26" t="s">
        <v>39</v>
      </c>
      <c r="V29" s="26" t="s">
        <v>39</v>
      </c>
      <c r="W29" s="26" t="s">
        <v>39</v>
      </c>
      <c r="X29" s="26" t="s">
        <v>39</v>
      </c>
      <c r="Y29" s="26" t="s">
        <v>39</v>
      </c>
      <c r="Z29" s="26" t="s">
        <v>39</v>
      </c>
      <c r="AA29" s="26" t="s">
        <v>39</v>
      </c>
      <c r="AB29" s="26" t="s">
        <v>39</v>
      </c>
      <c r="AC29" s="27" t="s">
        <v>39</v>
      </c>
    </row>
    <row r="30" s="2" customFormat="true" ht="38.25" hidden="false" customHeight="false" outlineLevel="0" collapsed="false">
      <c r="A30" s="21" t="s">
        <v>58</v>
      </c>
      <c r="B30" s="22" t="s">
        <v>59</v>
      </c>
      <c r="C30" s="21" t="s">
        <v>38</v>
      </c>
      <c r="D30" s="23" t="s">
        <v>39</v>
      </c>
      <c r="E30" s="24" t="s">
        <v>39</v>
      </c>
      <c r="F30" s="24" t="s">
        <v>39</v>
      </c>
      <c r="G30" s="24" t="s">
        <v>39</v>
      </c>
      <c r="H30" s="25" t="s">
        <v>39</v>
      </c>
      <c r="I30" s="25" t="s">
        <v>39</v>
      </c>
      <c r="J30" s="25" t="s">
        <v>39</v>
      </c>
      <c r="K30" s="25" t="s">
        <v>39</v>
      </c>
      <c r="L30" s="26" t="s">
        <v>39</v>
      </c>
      <c r="M30" s="26" t="s">
        <v>39</v>
      </c>
      <c r="N30" s="26" t="s">
        <v>39</v>
      </c>
      <c r="O30" s="26" t="s">
        <v>39</v>
      </c>
      <c r="P30" s="24" t="s">
        <v>39</v>
      </c>
      <c r="Q30" s="26" t="s">
        <v>39</v>
      </c>
      <c r="R30" s="26" t="s">
        <v>39</v>
      </c>
      <c r="S30" s="26" t="s">
        <v>39</v>
      </c>
      <c r="T30" s="26" t="s">
        <v>39</v>
      </c>
      <c r="U30" s="26" t="s">
        <v>39</v>
      </c>
      <c r="V30" s="26" t="s">
        <v>39</v>
      </c>
      <c r="W30" s="26" t="s">
        <v>39</v>
      </c>
      <c r="X30" s="26" t="s">
        <v>39</v>
      </c>
      <c r="Y30" s="26" t="s">
        <v>39</v>
      </c>
      <c r="Z30" s="26" t="s">
        <v>39</v>
      </c>
      <c r="AA30" s="26" t="s">
        <v>39</v>
      </c>
      <c r="AB30" s="26" t="s">
        <v>39</v>
      </c>
      <c r="AC30" s="27" t="s">
        <v>39</v>
      </c>
    </row>
    <row r="31" s="2" customFormat="true" ht="38.25" hidden="false" customHeight="false" outlineLevel="0" collapsed="false">
      <c r="A31" s="21" t="s">
        <v>60</v>
      </c>
      <c r="B31" s="22" t="s">
        <v>61</v>
      </c>
      <c r="C31" s="21" t="s">
        <v>38</v>
      </c>
      <c r="D31" s="23" t="s">
        <v>39</v>
      </c>
      <c r="E31" s="24" t="s">
        <v>39</v>
      </c>
      <c r="F31" s="24" t="s">
        <v>39</v>
      </c>
      <c r="G31" s="24" t="s">
        <v>39</v>
      </c>
      <c r="H31" s="25" t="s">
        <v>39</v>
      </c>
      <c r="I31" s="25" t="s">
        <v>39</v>
      </c>
      <c r="J31" s="25" t="s">
        <v>39</v>
      </c>
      <c r="K31" s="25" t="s">
        <v>39</v>
      </c>
      <c r="L31" s="26" t="s">
        <v>39</v>
      </c>
      <c r="M31" s="26" t="s">
        <v>39</v>
      </c>
      <c r="N31" s="26" t="s">
        <v>39</v>
      </c>
      <c r="O31" s="26" t="s">
        <v>39</v>
      </c>
      <c r="P31" s="24" t="s">
        <v>39</v>
      </c>
      <c r="Q31" s="26" t="s">
        <v>39</v>
      </c>
      <c r="R31" s="26" t="s">
        <v>39</v>
      </c>
      <c r="S31" s="26" t="s">
        <v>39</v>
      </c>
      <c r="T31" s="26" t="s">
        <v>39</v>
      </c>
      <c r="U31" s="26" t="s">
        <v>39</v>
      </c>
      <c r="V31" s="26" t="s">
        <v>39</v>
      </c>
      <c r="W31" s="26" t="s">
        <v>39</v>
      </c>
      <c r="X31" s="26" t="s">
        <v>39</v>
      </c>
      <c r="Y31" s="26" t="s">
        <v>39</v>
      </c>
      <c r="Z31" s="26" t="s">
        <v>39</v>
      </c>
      <c r="AA31" s="26" t="s">
        <v>39</v>
      </c>
      <c r="AB31" s="26" t="s">
        <v>39</v>
      </c>
      <c r="AC31" s="27" t="s">
        <v>39</v>
      </c>
    </row>
    <row r="32" s="2" customFormat="true" ht="24" hidden="false" customHeight="true" outlineLevel="0" collapsed="false">
      <c r="A32" s="21" t="s">
        <v>62</v>
      </c>
      <c r="B32" s="22" t="s">
        <v>63</v>
      </c>
      <c r="C32" s="21" t="s">
        <v>38</v>
      </c>
      <c r="D32" s="23" t="s">
        <v>39</v>
      </c>
      <c r="E32" s="24" t="s">
        <v>39</v>
      </c>
      <c r="F32" s="24" t="s">
        <v>39</v>
      </c>
      <c r="G32" s="24" t="s">
        <v>39</v>
      </c>
      <c r="H32" s="25" t="s">
        <v>39</v>
      </c>
      <c r="I32" s="25" t="s">
        <v>39</v>
      </c>
      <c r="J32" s="25" t="s">
        <v>39</v>
      </c>
      <c r="K32" s="25" t="s">
        <v>39</v>
      </c>
      <c r="L32" s="26" t="s">
        <v>39</v>
      </c>
      <c r="M32" s="26" t="s">
        <v>39</v>
      </c>
      <c r="N32" s="26" t="s">
        <v>39</v>
      </c>
      <c r="O32" s="26" t="s">
        <v>39</v>
      </c>
      <c r="P32" s="24" t="s">
        <v>39</v>
      </c>
      <c r="Q32" s="26" t="s">
        <v>39</v>
      </c>
      <c r="R32" s="26" t="s">
        <v>39</v>
      </c>
      <c r="S32" s="26" t="s">
        <v>39</v>
      </c>
      <c r="T32" s="26" t="s">
        <v>39</v>
      </c>
      <c r="U32" s="26" t="s">
        <v>39</v>
      </c>
      <c r="V32" s="26" t="s">
        <v>39</v>
      </c>
      <c r="W32" s="26" t="s">
        <v>39</v>
      </c>
      <c r="X32" s="26" t="s">
        <v>39</v>
      </c>
      <c r="Y32" s="26" t="s">
        <v>39</v>
      </c>
      <c r="Z32" s="26" t="s">
        <v>39</v>
      </c>
      <c r="AA32" s="26" t="s">
        <v>39</v>
      </c>
      <c r="AB32" s="26" t="s">
        <v>39</v>
      </c>
      <c r="AC32" s="27" t="s">
        <v>39</v>
      </c>
    </row>
    <row r="33" s="2" customFormat="true" ht="25.5" hidden="false" customHeight="false" outlineLevel="0" collapsed="false">
      <c r="A33" s="21" t="s">
        <v>64</v>
      </c>
      <c r="B33" s="22" t="s">
        <v>65</v>
      </c>
      <c r="C33" s="21" t="s">
        <v>38</v>
      </c>
      <c r="D33" s="23" t="s">
        <v>39</v>
      </c>
      <c r="E33" s="24" t="s">
        <v>39</v>
      </c>
      <c r="F33" s="24" t="s">
        <v>39</v>
      </c>
      <c r="G33" s="24" t="s">
        <v>39</v>
      </c>
      <c r="H33" s="25" t="s">
        <v>39</v>
      </c>
      <c r="I33" s="25" t="s">
        <v>39</v>
      </c>
      <c r="J33" s="25" t="s">
        <v>39</v>
      </c>
      <c r="K33" s="25" t="s">
        <v>39</v>
      </c>
      <c r="L33" s="26" t="s">
        <v>39</v>
      </c>
      <c r="M33" s="26" t="s">
        <v>39</v>
      </c>
      <c r="N33" s="26" t="s">
        <v>39</v>
      </c>
      <c r="O33" s="26" t="s">
        <v>39</v>
      </c>
      <c r="P33" s="24" t="s">
        <v>39</v>
      </c>
      <c r="Q33" s="26" t="s">
        <v>39</v>
      </c>
      <c r="R33" s="26" t="s">
        <v>39</v>
      </c>
      <c r="S33" s="26" t="s">
        <v>39</v>
      </c>
      <c r="T33" s="26" t="s">
        <v>39</v>
      </c>
      <c r="U33" s="26" t="s">
        <v>39</v>
      </c>
      <c r="V33" s="26" t="s">
        <v>39</v>
      </c>
      <c r="W33" s="26" t="s">
        <v>39</v>
      </c>
      <c r="X33" s="26" t="s">
        <v>39</v>
      </c>
      <c r="Y33" s="26" t="s">
        <v>39</v>
      </c>
      <c r="Z33" s="26" t="s">
        <v>39</v>
      </c>
      <c r="AA33" s="26" t="s">
        <v>39</v>
      </c>
      <c r="AB33" s="26" t="s">
        <v>39</v>
      </c>
      <c r="AC33" s="27" t="s">
        <v>39</v>
      </c>
    </row>
    <row r="34" s="2" customFormat="true" ht="38.25" hidden="false" customHeight="false" outlineLevel="0" collapsed="false">
      <c r="A34" s="21" t="s">
        <v>66</v>
      </c>
      <c r="B34" s="22" t="s">
        <v>67</v>
      </c>
      <c r="C34" s="21" t="s">
        <v>38</v>
      </c>
      <c r="D34" s="23" t="s">
        <v>39</v>
      </c>
      <c r="E34" s="24" t="s">
        <v>39</v>
      </c>
      <c r="F34" s="24" t="s">
        <v>39</v>
      </c>
      <c r="G34" s="24" t="s">
        <v>39</v>
      </c>
      <c r="H34" s="25" t="s">
        <v>39</v>
      </c>
      <c r="I34" s="25" t="s">
        <v>39</v>
      </c>
      <c r="J34" s="25" t="s">
        <v>39</v>
      </c>
      <c r="K34" s="25" t="s">
        <v>39</v>
      </c>
      <c r="L34" s="26" t="s">
        <v>39</v>
      </c>
      <c r="M34" s="26" t="s">
        <v>39</v>
      </c>
      <c r="N34" s="26" t="s">
        <v>39</v>
      </c>
      <c r="O34" s="26" t="s">
        <v>39</v>
      </c>
      <c r="P34" s="24" t="s">
        <v>39</v>
      </c>
      <c r="Q34" s="26" t="s">
        <v>39</v>
      </c>
      <c r="R34" s="26" t="s">
        <v>39</v>
      </c>
      <c r="S34" s="26" t="s">
        <v>39</v>
      </c>
      <c r="T34" s="26" t="s">
        <v>39</v>
      </c>
      <c r="U34" s="26" t="s">
        <v>39</v>
      </c>
      <c r="V34" s="26" t="s">
        <v>39</v>
      </c>
      <c r="W34" s="26" t="s">
        <v>39</v>
      </c>
      <c r="X34" s="26" t="s">
        <v>39</v>
      </c>
      <c r="Y34" s="26" t="s">
        <v>39</v>
      </c>
      <c r="Z34" s="26" t="s">
        <v>39</v>
      </c>
      <c r="AA34" s="26" t="s">
        <v>39</v>
      </c>
      <c r="AB34" s="26" t="s">
        <v>39</v>
      </c>
      <c r="AC34" s="27" t="s">
        <v>39</v>
      </c>
    </row>
    <row r="35" s="2" customFormat="true" ht="24.75" hidden="false" customHeight="true" outlineLevel="0" collapsed="false">
      <c r="A35" s="21" t="s">
        <v>68</v>
      </c>
      <c r="B35" s="22" t="s">
        <v>69</v>
      </c>
      <c r="C35" s="21" t="s">
        <v>38</v>
      </c>
      <c r="D35" s="23" t="s">
        <v>39</v>
      </c>
      <c r="E35" s="24" t="s">
        <v>39</v>
      </c>
      <c r="F35" s="24" t="s">
        <v>39</v>
      </c>
      <c r="G35" s="24" t="s">
        <v>39</v>
      </c>
      <c r="H35" s="25" t="s">
        <v>39</v>
      </c>
      <c r="I35" s="25" t="s">
        <v>39</v>
      </c>
      <c r="J35" s="25" t="s">
        <v>39</v>
      </c>
      <c r="K35" s="25" t="s">
        <v>39</v>
      </c>
      <c r="L35" s="26" t="s">
        <v>39</v>
      </c>
      <c r="M35" s="26" t="s">
        <v>39</v>
      </c>
      <c r="N35" s="26" t="s">
        <v>39</v>
      </c>
      <c r="O35" s="26" t="s">
        <v>39</v>
      </c>
      <c r="P35" s="24" t="s">
        <v>39</v>
      </c>
      <c r="Q35" s="26" t="s">
        <v>39</v>
      </c>
      <c r="R35" s="26" t="s">
        <v>39</v>
      </c>
      <c r="S35" s="26" t="s">
        <v>39</v>
      </c>
      <c r="T35" s="26" t="s">
        <v>39</v>
      </c>
      <c r="U35" s="26" t="s">
        <v>39</v>
      </c>
      <c r="V35" s="26" t="s">
        <v>39</v>
      </c>
      <c r="W35" s="26" t="s">
        <v>39</v>
      </c>
      <c r="X35" s="26" t="s">
        <v>39</v>
      </c>
      <c r="Y35" s="26" t="s">
        <v>39</v>
      </c>
      <c r="Z35" s="26" t="s">
        <v>39</v>
      </c>
      <c r="AA35" s="26" t="s">
        <v>39</v>
      </c>
      <c r="AB35" s="26" t="s">
        <v>39</v>
      </c>
      <c r="AC35" s="27" t="s">
        <v>39</v>
      </c>
    </row>
    <row r="36" s="2" customFormat="true" ht="25.5" hidden="false" customHeight="false" outlineLevel="0" collapsed="false">
      <c r="A36" s="21" t="s">
        <v>70</v>
      </c>
      <c r="B36" s="22" t="s">
        <v>71</v>
      </c>
      <c r="C36" s="21" t="s">
        <v>38</v>
      </c>
      <c r="D36" s="23" t="s">
        <v>39</v>
      </c>
      <c r="E36" s="24" t="s">
        <v>39</v>
      </c>
      <c r="F36" s="24" t="s">
        <v>39</v>
      </c>
      <c r="G36" s="24" t="s">
        <v>39</v>
      </c>
      <c r="H36" s="25" t="s">
        <v>39</v>
      </c>
      <c r="I36" s="25" t="s">
        <v>39</v>
      </c>
      <c r="J36" s="25" t="s">
        <v>39</v>
      </c>
      <c r="K36" s="25" t="s">
        <v>39</v>
      </c>
      <c r="L36" s="26" t="s">
        <v>39</v>
      </c>
      <c r="M36" s="26" t="s">
        <v>39</v>
      </c>
      <c r="N36" s="26" t="s">
        <v>39</v>
      </c>
      <c r="O36" s="26" t="s">
        <v>39</v>
      </c>
      <c r="P36" s="24" t="s">
        <v>39</v>
      </c>
      <c r="Q36" s="26" t="s">
        <v>39</v>
      </c>
      <c r="R36" s="26" t="s">
        <v>39</v>
      </c>
      <c r="S36" s="26" t="s">
        <v>39</v>
      </c>
      <c r="T36" s="26" t="s">
        <v>39</v>
      </c>
      <c r="U36" s="26" t="s">
        <v>39</v>
      </c>
      <c r="V36" s="26" t="s">
        <v>39</v>
      </c>
      <c r="W36" s="26" t="s">
        <v>39</v>
      </c>
      <c r="X36" s="26" t="s">
        <v>39</v>
      </c>
      <c r="Y36" s="26" t="s">
        <v>39</v>
      </c>
      <c r="Z36" s="26" t="s">
        <v>39</v>
      </c>
      <c r="AA36" s="26" t="s">
        <v>39</v>
      </c>
      <c r="AB36" s="26" t="s">
        <v>39</v>
      </c>
      <c r="AC36" s="27" t="s">
        <v>39</v>
      </c>
    </row>
    <row r="37" s="2" customFormat="true" ht="25.5" hidden="false" customHeight="false" outlineLevel="0" collapsed="false">
      <c r="A37" s="21" t="s">
        <v>72</v>
      </c>
      <c r="B37" s="22" t="s">
        <v>73</v>
      </c>
      <c r="C37" s="21" t="s">
        <v>38</v>
      </c>
      <c r="D37" s="23" t="s">
        <v>39</v>
      </c>
      <c r="E37" s="24" t="s">
        <v>39</v>
      </c>
      <c r="F37" s="24" t="s">
        <v>39</v>
      </c>
      <c r="G37" s="24" t="s">
        <v>39</v>
      </c>
      <c r="H37" s="25" t="s">
        <v>39</v>
      </c>
      <c r="I37" s="25" t="s">
        <v>39</v>
      </c>
      <c r="J37" s="25" t="s">
        <v>39</v>
      </c>
      <c r="K37" s="25" t="s">
        <v>39</v>
      </c>
      <c r="L37" s="26" t="s">
        <v>39</v>
      </c>
      <c r="M37" s="26" t="s">
        <v>39</v>
      </c>
      <c r="N37" s="26" t="s">
        <v>39</v>
      </c>
      <c r="O37" s="26" t="s">
        <v>39</v>
      </c>
      <c r="P37" s="24" t="s">
        <v>39</v>
      </c>
      <c r="Q37" s="26" t="s">
        <v>39</v>
      </c>
      <c r="R37" s="26" t="s">
        <v>39</v>
      </c>
      <c r="S37" s="26" t="s">
        <v>39</v>
      </c>
      <c r="T37" s="26" t="s">
        <v>39</v>
      </c>
      <c r="U37" s="26" t="s">
        <v>39</v>
      </c>
      <c r="V37" s="26" t="s">
        <v>39</v>
      </c>
      <c r="W37" s="26" t="s">
        <v>39</v>
      </c>
      <c r="X37" s="26" t="s">
        <v>39</v>
      </c>
      <c r="Y37" s="26" t="s">
        <v>39</v>
      </c>
      <c r="Z37" s="26" t="s">
        <v>39</v>
      </c>
      <c r="AA37" s="26" t="s">
        <v>39</v>
      </c>
      <c r="AB37" s="26" t="s">
        <v>39</v>
      </c>
      <c r="AC37" s="27" t="s">
        <v>39</v>
      </c>
    </row>
    <row r="38" s="2" customFormat="true" ht="51" hidden="false" customHeight="false" outlineLevel="0" collapsed="false">
      <c r="A38" s="21" t="s">
        <v>72</v>
      </c>
      <c r="B38" s="22" t="s">
        <v>74</v>
      </c>
      <c r="C38" s="21" t="s">
        <v>38</v>
      </c>
      <c r="D38" s="23" t="s">
        <v>39</v>
      </c>
      <c r="E38" s="24" t="s">
        <v>39</v>
      </c>
      <c r="F38" s="24" t="s">
        <v>39</v>
      </c>
      <c r="G38" s="24" t="s">
        <v>39</v>
      </c>
      <c r="H38" s="25" t="s">
        <v>39</v>
      </c>
      <c r="I38" s="25" t="s">
        <v>39</v>
      </c>
      <c r="J38" s="25" t="s">
        <v>39</v>
      </c>
      <c r="K38" s="25" t="s">
        <v>39</v>
      </c>
      <c r="L38" s="26" t="s">
        <v>39</v>
      </c>
      <c r="M38" s="26" t="s">
        <v>39</v>
      </c>
      <c r="N38" s="26" t="s">
        <v>39</v>
      </c>
      <c r="O38" s="26" t="s">
        <v>39</v>
      </c>
      <c r="P38" s="24" t="s">
        <v>39</v>
      </c>
      <c r="Q38" s="26" t="s">
        <v>39</v>
      </c>
      <c r="R38" s="26" t="s">
        <v>39</v>
      </c>
      <c r="S38" s="26" t="s">
        <v>39</v>
      </c>
      <c r="T38" s="26" t="s">
        <v>39</v>
      </c>
      <c r="U38" s="26" t="s">
        <v>39</v>
      </c>
      <c r="V38" s="26" t="s">
        <v>39</v>
      </c>
      <c r="W38" s="26" t="s">
        <v>39</v>
      </c>
      <c r="X38" s="26" t="s">
        <v>39</v>
      </c>
      <c r="Y38" s="26" t="s">
        <v>39</v>
      </c>
      <c r="Z38" s="26" t="s">
        <v>39</v>
      </c>
      <c r="AA38" s="26" t="s">
        <v>39</v>
      </c>
      <c r="AB38" s="26" t="s">
        <v>39</v>
      </c>
      <c r="AC38" s="27" t="s">
        <v>39</v>
      </c>
    </row>
    <row r="39" s="2" customFormat="true" ht="51" hidden="false" customHeight="false" outlineLevel="0" collapsed="false">
      <c r="A39" s="21" t="s">
        <v>72</v>
      </c>
      <c r="B39" s="22" t="s">
        <v>75</v>
      </c>
      <c r="C39" s="21" t="s">
        <v>38</v>
      </c>
      <c r="D39" s="23" t="s">
        <v>39</v>
      </c>
      <c r="E39" s="24" t="s">
        <v>39</v>
      </c>
      <c r="F39" s="24" t="s">
        <v>39</v>
      </c>
      <c r="G39" s="24" t="s">
        <v>39</v>
      </c>
      <c r="H39" s="25" t="s">
        <v>39</v>
      </c>
      <c r="I39" s="25" t="s">
        <v>39</v>
      </c>
      <c r="J39" s="25" t="s">
        <v>39</v>
      </c>
      <c r="K39" s="25" t="s">
        <v>39</v>
      </c>
      <c r="L39" s="26" t="s">
        <v>39</v>
      </c>
      <c r="M39" s="26" t="s">
        <v>39</v>
      </c>
      <c r="N39" s="26" t="s">
        <v>39</v>
      </c>
      <c r="O39" s="26" t="s">
        <v>39</v>
      </c>
      <c r="P39" s="24" t="s">
        <v>39</v>
      </c>
      <c r="Q39" s="26" t="s">
        <v>39</v>
      </c>
      <c r="R39" s="26" t="s">
        <v>39</v>
      </c>
      <c r="S39" s="26" t="s">
        <v>39</v>
      </c>
      <c r="T39" s="26" t="s">
        <v>39</v>
      </c>
      <c r="U39" s="26" t="s">
        <v>39</v>
      </c>
      <c r="V39" s="26" t="s">
        <v>39</v>
      </c>
      <c r="W39" s="26" t="s">
        <v>39</v>
      </c>
      <c r="X39" s="26" t="s">
        <v>39</v>
      </c>
      <c r="Y39" s="26" t="s">
        <v>39</v>
      </c>
      <c r="Z39" s="26" t="s">
        <v>39</v>
      </c>
      <c r="AA39" s="26" t="s">
        <v>39</v>
      </c>
      <c r="AB39" s="26" t="s">
        <v>39</v>
      </c>
      <c r="AC39" s="27" t="s">
        <v>39</v>
      </c>
    </row>
    <row r="40" s="2" customFormat="true" ht="51" hidden="false" customHeight="false" outlineLevel="0" collapsed="false">
      <c r="A40" s="21" t="s">
        <v>72</v>
      </c>
      <c r="B40" s="22" t="s">
        <v>76</v>
      </c>
      <c r="C40" s="21" t="s">
        <v>38</v>
      </c>
      <c r="D40" s="23" t="s">
        <v>39</v>
      </c>
      <c r="E40" s="24" t="s">
        <v>39</v>
      </c>
      <c r="F40" s="24" t="s">
        <v>39</v>
      </c>
      <c r="G40" s="24" t="s">
        <v>39</v>
      </c>
      <c r="H40" s="25" t="s">
        <v>39</v>
      </c>
      <c r="I40" s="25" t="s">
        <v>39</v>
      </c>
      <c r="J40" s="25" t="s">
        <v>39</v>
      </c>
      <c r="K40" s="25" t="s">
        <v>39</v>
      </c>
      <c r="L40" s="26" t="s">
        <v>39</v>
      </c>
      <c r="M40" s="26" t="s">
        <v>39</v>
      </c>
      <c r="N40" s="26" t="s">
        <v>39</v>
      </c>
      <c r="O40" s="26" t="s">
        <v>39</v>
      </c>
      <c r="P40" s="24" t="s">
        <v>39</v>
      </c>
      <c r="Q40" s="26" t="s">
        <v>39</v>
      </c>
      <c r="R40" s="26" t="s">
        <v>39</v>
      </c>
      <c r="S40" s="26" t="s">
        <v>39</v>
      </c>
      <c r="T40" s="26" t="s">
        <v>39</v>
      </c>
      <c r="U40" s="26" t="s">
        <v>39</v>
      </c>
      <c r="V40" s="26" t="s">
        <v>39</v>
      </c>
      <c r="W40" s="26" t="s">
        <v>39</v>
      </c>
      <c r="X40" s="26" t="s">
        <v>39</v>
      </c>
      <c r="Y40" s="26" t="s">
        <v>39</v>
      </c>
      <c r="Z40" s="26" t="s">
        <v>39</v>
      </c>
      <c r="AA40" s="26" t="s">
        <v>39</v>
      </c>
      <c r="AB40" s="26" t="s">
        <v>39</v>
      </c>
      <c r="AC40" s="27" t="s">
        <v>39</v>
      </c>
    </row>
    <row r="41" s="2" customFormat="true" ht="25.5" hidden="false" customHeight="false" outlineLevel="0" collapsed="false">
      <c r="A41" s="21" t="s">
        <v>77</v>
      </c>
      <c r="B41" s="22" t="s">
        <v>73</v>
      </c>
      <c r="C41" s="21" t="s">
        <v>38</v>
      </c>
      <c r="D41" s="23" t="s">
        <v>39</v>
      </c>
      <c r="E41" s="24" t="s">
        <v>39</v>
      </c>
      <c r="F41" s="24" t="s">
        <v>39</v>
      </c>
      <c r="G41" s="24" t="s">
        <v>39</v>
      </c>
      <c r="H41" s="25" t="s">
        <v>39</v>
      </c>
      <c r="I41" s="25" t="s">
        <v>39</v>
      </c>
      <c r="J41" s="25" t="s">
        <v>39</v>
      </c>
      <c r="K41" s="25" t="s">
        <v>39</v>
      </c>
      <c r="L41" s="26" t="s">
        <v>39</v>
      </c>
      <c r="M41" s="26" t="s">
        <v>39</v>
      </c>
      <c r="N41" s="26" t="s">
        <v>39</v>
      </c>
      <c r="O41" s="26" t="s">
        <v>39</v>
      </c>
      <c r="P41" s="24" t="s">
        <v>39</v>
      </c>
      <c r="Q41" s="26" t="s">
        <v>39</v>
      </c>
      <c r="R41" s="26" t="s">
        <v>39</v>
      </c>
      <c r="S41" s="26" t="s">
        <v>39</v>
      </c>
      <c r="T41" s="26" t="s">
        <v>39</v>
      </c>
      <c r="U41" s="26" t="s">
        <v>39</v>
      </c>
      <c r="V41" s="26" t="s">
        <v>39</v>
      </c>
      <c r="W41" s="26" t="s">
        <v>39</v>
      </c>
      <c r="X41" s="26" t="s">
        <v>39</v>
      </c>
      <c r="Y41" s="26" t="s">
        <v>39</v>
      </c>
      <c r="Z41" s="26" t="s">
        <v>39</v>
      </c>
      <c r="AA41" s="26" t="s">
        <v>39</v>
      </c>
      <c r="AB41" s="26" t="s">
        <v>39</v>
      </c>
      <c r="AC41" s="27" t="s">
        <v>39</v>
      </c>
    </row>
    <row r="42" s="2" customFormat="true" ht="51" hidden="false" customHeight="false" outlineLevel="0" collapsed="false">
      <c r="A42" s="21" t="s">
        <v>77</v>
      </c>
      <c r="B42" s="22" t="s">
        <v>74</v>
      </c>
      <c r="C42" s="21" t="s">
        <v>38</v>
      </c>
      <c r="D42" s="23" t="s">
        <v>39</v>
      </c>
      <c r="E42" s="24" t="s">
        <v>39</v>
      </c>
      <c r="F42" s="24" t="s">
        <v>39</v>
      </c>
      <c r="G42" s="24" t="s">
        <v>39</v>
      </c>
      <c r="H42" s="25" t="s">
        <v>39</v>
      </c>
      <c r="I42" s="25" t="s">
        <v>39</v>
      </c>
      <c r="J42" s="25" t="s">
        <v>39</v>
      </c>
      <c r="K42" s="25" t="s">
        <v>39</v>
      </c>
      <c r="L42" s="26" t="s">
        <v>39</v>
      </c>
      <c r="M42" s="26" t="s">
        <v>39</v>
      </c>
      <c r="N42" s="26" t="s">
        <v>39</v>
      </c>
      <c r="O42" s="26" t="s">
        <v>39</v>
      </c>
      <c r="P42" s="24" t="s">
        <v>39</v>
      </c>
      <c r="Q42" s="26" t="s">
        <v>39</v>
      </c>
      <c r="R42" s="26" t="s">
        <v>39</v>
      </c>
      <c r="S42" s="26" t="s">
        <v>39</v>
      </c>
      <c r="T42" s="26" t="s">
        <v>39</v>
      </c>
      <c r="U42" s="26" t="s">
        <v>39</v>
      </c>
      <c r="V42" s="26" t="s">
        <v>39</v>
      </c>
      <c r="W42" s="26" t="s">
        <v>39</v>
      </c>
      <c r="X42" s="26" t="s">
        <v>39</v>
      </c>
      <c r="Y42" s="26" t="s">
        <v>39</v>
      </c>
      <c r="Z42" s="26" t="s">
        <v>39</v>
      </c>
      <c r="AA42" s="26" t="s">
        <v>39</v>
      </c>
      <c r="AB42" s="26" t="s">
        <v>39</v>
      </c>
      <c r="AC42" s="27" t="s">
        <v>39</v>
      </c>
    </row>
    <row r="43" s="2" customFormat="true" ht="51" hidden="false" customHeight="false" outlineLevel="0" collapsed="false">
      <c r="A43" s="21" t="s">
        <v>77</v>
      </c>
      <c r="B43" s="22" t="s">
        <v>75</v>
      </c>
      <c r="C43" s="21" t="s">
        <v>38</v>
      </c>
      <c r="D43" s="23" t="s">
        <v>39</v>
      </c>
      <c r="E43" s="24" t="s">
        <v>39</v>
      </c>
      <c r="F43" s="24" t="s">
        <v>39</v>
      </c>
      <c r="G43" s="24" t="s">
        <v>39</v>
      </c>
      <c r="H43" s="25" t="s">
        <v>39</v>
      </c>
      <c r="I43" s="25" t="s">
        <v>39</v>
      </c>
      <c r="J43" s="25" t="s">
        <v>39</v>
      </c>
      <c r="K43" s="25" t="s">
        <v>39</v>
      </c>
      <c r="L43" s="26" t="s">
        <v>39</v>
      </c>
      <c r="M43" s="26" t="s">
        <v>39</v>
      </c>
      <c r="N43" s="26" t="s">
        <v>39</v>
      </c>
      <c r="O43" s="26" t="s">
        <v>39</v>
      </c>
      <c r="P43" s="24" t="s">
        <v>39</v>
      </c>
      <c r="Q43" s="26" t="s">
        <v>39</v>
      </c>
      <c r="R43" s="26" t="s">
        <v>39</v>
      </c>
      <c r="S43" s="26" t="s">
        <v>39</v>
      </c>
      <c r="T43" s="26" t="s">
        <v>39</v>
      </c>
      <c r="U43" s="26" t="s">
        <v>39</v>
      </c>
      <c r="V43" s="26" t="s">
        <v>39</v>
      </c>
      <c r="W43" s="26" t="s">
        <v>39</v>
      </c>
      <c r="X43" s="26" t="s">
        <v>39</v>
      </c>
      <c r="Y43" s="26" t="s">
        <v>39</v>
      </c>
      <c r="Z43" s="26" t="s">
        <v>39</v>
      </c>
      <c r="AA43" s="26" t="s">
        <v>39</v>
      </c>
      <c r="AB43" s="26" t="s">
        <v>39</v>
      </c>
      <c r="AC43" s="27" t="s">
        <v>39</v>
      </c>
    </row>
    <row r="44" s="2" customFormat="true" ht="51" hidden="false" customHeight="false" outlineLevel="0" collapsed="false">
      <c r="A44" s="21" t="s">
        <v>77</v>
      </c>
      <c r="B44" s="22" t="s">
        <v>78</v>
      </c>
      <c r="C44" s="21" t="s">
        <v>38</v>
      </c>
      <c r="D44" s="23" t="s">
        <v>39</v>
      </c>
      <c r="E44" s="24" t="s">
        <v>39</v>
      </c>
      <c r="F44" s="24" t="s">
        <v>39</v>
      </c>
      <c r="G44" s="24" t="s">
        <v>39</v>
      </c>
      <c r="H44" s="25" t="s">
        <v>39</v>
      </c>
      <c r="I44" s="25" t="s">
        <v>39</v>
      </c>
      <c r="J44" s="25" t="s">
        <v>39</v>
      </c>
      <c r="K44" s="25" t="s">
        <v>39</v>
      </c>
      <c r="L44" s="26" t="s">
        <v>39</v>
      </c>
      <c r="M44" s="26" t="s">
        <v>39</v>
      </c>
      <c r="N44" s="26" t="s">
        <v>39</v>
      </c>
      <c r="O44" s="26" t="s">
        <v>39</v>
      </c>
      <c r="P44" s="24" t="s">
        <v>39</v>
      </c>
      <c r="Q44" s="26" t="s">
        <v>39</v>
      </c>
      <c r="R44" s="26" t="s">
        <v>39</v>
      </c>
      <c r="S44" s="26" t="s">
        <v>39</v>
      </c>
      <c r="T44" s="26" t="s">
        <v>39</v>
      </c>
      <c r="U44" s="26" t="s">
        <v>39</v>
      </c>
      <c r="V44" s="26" t="s">
        <v>39</v>
      </c>
      <c r="W44" s="26" t="s">
        <v>39</v>
      </c>
      <c r="X44" s="26" t="s">
        <v>39</v>
      </c>
      <c r="Y44" s="26" t="s">
        <v>39</v>
      </c>
      <c r="Z44" s="26" t="s">
        <v>39</v>
      </c>
      <c r="AA44" s="26" t="s">
        <v>39</v>
      </c>
      <c r="AB44" s="26" t="s">
        <v>39</v>
      </c>
      <c r="AC44" s="27" t="s">
        <v>39</v>
      </c>
    </row>
    <row r="45" s="2" customFormat="true" ht="20.25" hidden="false" customHeight="true" outlineLevel="0" collapsed="false">
      <c r="A45" s="21" t="s">
        <v>79</v>
      </c>
      <c r="B45" s="22" t="s">
        <v>80</v>
      </c>
      <c r="C45" s="21" t="s">
        <v>38</v>
      </c>
      <c r="D45" s="23" t="s">
        <v>39</v>
      </c>
      <c r="E45" s="24" t="s">
        <v>39</v>
      </c>
      <c r="F45" s="24" t="s">
        <v>39</v>
      </c>
      <c r="G45" s="24" t="s">
        <v>39</v>
      </c>
      <c r="H45" s="25" t="s">
        <v>39</v>
      </c>
      <c r="I45" s="25" t="s">
        <v>39</v>
      </c>
      <c r="J45" s="25" t="s">
        <v>39</v>
      </c>
      <c r="K45" s="25" t="s">
        <v>39</v>
      </c>
      <c r="L45" s="26" t="s">
        <v>39</v>
      </c>
      <c r="M45" s="26" t="s">
        <v>39</v>
      </c>
      <c r="N45" s="26" t="s">
        <v>39</v>
      </c>
      <c r="O45" s="26" t="s">
        <v>39</v>
      </c>
      <c r="P45" s="24" t="s">
        <v>39</v>
      </c>
      <c r="Q45" s="26" t="s">
        <v>39</v>
      </c>
      <c r="R45" s="26" t="s">
        <v>39</v>
      </c>
      <c r="S45" s="26" t="s">
        <v>39</v>
      </c>
      <c r="T45" s="26" t="s">
        <v>39</v>
      </c>
      <c r="U45" s="26" t="s">
        <v>39</v>
      </c>
      <c r="V45" s="26" t="s">
        <v>39</v>
      </c>
      <c r="W45" s="26" t="s">
        <v>39</v>
      </c>
      <c r="X45" s="26" t="s">
        <v>39</v>
      </c>
      <c r="Y45" s="26" t="s">
        <v>39</v>
      </c>
      <c r="Z45" s="26" t="s">
        <v>39</v>
      </c>
      <c r="AA45" s="26" t="s">
        <v>39</v>
      </c>
      <c r="AB45" s="26" t="s">
        <v>39</v>
      </c>
      <c r="AC45" s="27" t="s">
        <v>39</v>
      </c>
    </row>
    <row r="46" s="2" customFormat="true" ht="24" hidden="false" customHeight="true" outlineLevel="0" collapsed="false">
      <c r="A46" s="21" t="s">
        <v>81</v>
      </c>
      <c r="B46" s="22" t="s">
        <v>82</v>
      </c>
      <c r="C46" s="21" t="s">
        <v>38</v>
      </c>
      <c r="D46" s="23" t="s">
        <v>39</v>
      </c>
      <c r="E46" s="24" t="s">
        <v>39</v>
      </c>
      <c r="F46" s="24" t="s">
        <v>39</v>
      </c>
      <c r="G46" s="24" t="s">
        <v>39</v>
      </c>
      <c r="H46" s="25" t="s">
        <v>39</v>
      </c>
      <c r="I46" s="25" t="s">
        <v>39</v>
      </c>
      <c r="J46" s="25" t="s">
        <v>39</v>
      </c>
      <c r="K46" s="25" t="s">
        <v>39</v>
      </c>
      <c r="L46" s="26" t="s">
        <v>39</v>
      </c>
      <c r="M46" s="26" t="s">
        <v>39</v>
      </c>
      <c r="N46" s="26" t="s">
        <v>39</v>
      </c>
      <c r="O46" s="26" t="s">
        <v>39</v>
      </c>
      <c r="P46" s="24" t="s">
        <v>39</v>
      </c>
      <c r="Q46" s="26" t="s">
        <v>39</v>
      </c>
      <c r="R46" s="26" t="s">
        <v>39</v>
      </c>
      <c r="S46" s="26" t="s">
        <v>39</v>
      </c>
      <c r="T46" s="26" t="s">
        <v>39</v>
      </c>
      <c r="U46" s="26" t="s">
        <v>39</v>
      </c>
      <c r="V46" s="26" t="s">
        <v>39</v>
      </c>
      <c r="W46" s="26" t="s">
        <v>39</v>
      </c>
      <c r="X46" s="26" t="s">
        <v>39</v>
      </c>
      <c r="Y46" s="26" t="s">
        <v>39</v>
      </c>
      <c r="Z46" s="26" t="s">
        <v>39</v>
      </c>
      <c r="AA46" s="26" t="s">
        <v>39</v>
      </c>
      <c r="AB46" s="26" t="s">
        <v>39</v>
      </c>
      <c r="AC46" s="27" t="s">
        <v>39</v>
      </c>
    </row>
    <row r="47" s="2" customFormat="true" ht="38.25" hidden="false" customHeight="false" outlineLevel="0" collapsed="false">
      <c r="A47" s="21" t="s">
        <v>83</v>
      </c>
      <c r="B47" s="22" t="s">
        <v>84</v>
      </c>
      <c r="C47" s="21" t="s">
        <v>38</v>
      </c>
      <c r="D47" s="23" t="s">
        <v>39</v>
      </c>
      <c r="E47" s="24" t="s">
        <v>39</v>
      </c>
      <c r="F47" s="24" t="s">
        <v>39</v>
      </c>
      <c r="G47" s="24" t="s">
        <v>39</v>
      </c>
      <c r="H47" s="25" t="s">
        <v>39</v>
      </c>
      <c r="I47" s="25" t="s">
        <v>39</v>
      </c>
      <c r="J47" s="25" t="s">
        <v>39</v>
      </c>
      <c r="K47" s="25" t="s">
        <v>39</v>
      </c>
      <c r="L47" s="26" t="s">
        <v>39</v>
      </c>
      <c r="M47" s="26" t="s">
        <v>39</v>
      </c>
      <c r="N47" s="26" t="s">
        <v>39</v>
      </c>
      <c r="O47" s="26" t="s">
        <v>39</v>
      </c>
      <c r="P47" s="24" t="s">
        <v>39</v>
      </c>
      <c r="Q47" s="26" t="s">
        <v>39</v>
      </c>
      <c r="R47" s="26" t="s">
        <v>39</v>
      </c>
      <c r="S47" s="26" t="s">
        <v>39</v>
      </c>
      <c r="T47" s="26" t="s">
        <v>39</v>
      </c>
      <c r="U47" s="26" t="s">
        <v>39</v>
      </c>
      <c r="V47" s="26" t="s">
        <v>39</v>
      </c>
      <c r="W47" s="26" t="s">
        <v>39</v>
      </c>
      <c r="X47" s="26" t="s">
        <v>39</v>
      </c>
      <c r="Y47" s="26" t="s">
        <v>39</v>
      </c>
      <c r="Z47" s="26" t="s">
        <v>39</v>
      </c>
      <c r="AA47" s="26" t="s">
        <v>39</v>
      </c>
      <c r="AB47" s="26" t="s">
        <v>39</v>
      </c>
      <c r="AC47" s="27" t="s">
        <v>39</v>
      </c>
    </row>
    <row r="48" s="2" customFormat="true" ht="25.5" hidden="false" customHeight="false" outlineLevel="0" collapsed="false">
      <c r="A48" s="21" t="s">
        <v>85</v>
      </c>
      <c r="B48" s="22" t="s">
        <v>86</v>
      </c>
      <c r="C48" s="21" t="s">
        <v>38</v>
      </c>
      <c r="D48" s="24" t="n">
        <v>79.824883414383</v>
      </c>
      <c r="E48" s="24" t="n">
        <v>103.630473116962</v>
      </c>
      <c r="F48" s="24" t="n">
        <v>15.460534</v>
      </c>
      <c r="G48" s="24" t="n">
        <v>16.64420892</v>
      </c>
      <c r="H48" s="25" t="n">
        <v>15.460534</v>
      </c>
      <c r="I48" s="25" t="s">
        <v>39</v>
      </c>
      <c r="J48" s="25" t="s">
        <v>39</v>
      </c>
      <c r="K48" s="25" t="n">
        <v>15.460534</v>
      </c>
      <c r="L48" s="26" t="s">
        <v>39</v>
      </c>
      <c r="M48" s="26" t="n">
        <v>15.460534</v>
      </c>
      <c r="N48" s="26" t="s">
        <v>39</v>
      </c>
      <c r="O48" s="26" t="s">
        <v>39</v>
      </c>
      <c r="P48" s="24" t="n">
        <v>15.460534</v>
      </c>
      <c r="Q48" s="26" t="s">
        <v>39</v>
      </c>
      <c r="R48" s="26" t="n">
        <v>16.64420892</v>
      </c>
      <c r="S48" s="16" t="n">
        <v>0</v>
      </c>
      <c r="T48" s="26" t="n">
        <v>0</v>
      </c>
      <c r="U48" s="26" t="s">
        <v>39</v>
      </c>
      <c r="V48" s="26" t="s">
        <v>39</v>
      </c>
      <c r="W48" s="26" t="s">
        <v>39</v>
      </c>
      <c r="X48" s="26" t="s">
        <v>39</v>
      </c>
      <c r="Y48" s="26" t="n">
        <v>0</v>
      </c>
      <c r="Z48" s="26" t="n">
        <v>0</v>
      </c>
      <c r="AA48" s="26" t="s">
        <v>39</v>
      </c>
      <c r="AB48" s="26" t="s">
        <v>39</v>
      </c>
      <c r="AC48" s="27" t="s">
        <v>39</v>
      </c>
    </row>
    <row r="49" s="2" customFormat="true" ht="38.25" hidden="false" customHeight="false" outlineLevel="0" collapsed="false">
      <c r="A49" s="21" t="s">
        <v>87</v>
      </c>
      <c r="B49" s="22" t="s">
        <v>88</v>
      </c>
      <c r="C49" s="21" t="s">
        <v>38</v>
      </c>
      <c r="D49" s="24" t="n">
        <v>19.6724030179504</v>
      </c>
      <c r="E49" s="24" t="n">
        <v>8.78755524693327</v>
      </c>
      <c r="F49" s="24" t="n">
        <v>3.420549</v>
      </c>
      <c r="G49" s="24" t="n">
        <v>6.53105081</v>
      </c>
      <c r="H49" s="25" t="n">
        <v>3.420549</v>
      </c>
      <c r="I49" s="25" t="s">
        <v>39</v>
      </c>
      <c r="J49" s="25" t="s">
        <v>39</v>
      </c>
      <c r="K49" s="25" t="n">
        <v>3.420549</v>
      </c>
      <c r="L49" s="26" t="s">
        <v>39</v>
      </c>
      <c r="M49" s="26" t="n">
        <v>3.420549</v>
      </c>
      <c r="N49" s="26" t="s">
        <v>39</v>
      </c>
      <c r="O49" s="26" t="s">
        <v>39</v>
      </c>
      <c r="P49" s="24" t="n">
        <v>3.420549</v>
      </c>
      <c r="Q49" s="26" t="s">
        <v>39</v>
      </c>
      <c r="R49" s="26" t="n">
        <v>6.53105081</v>
      </c>
      <c r="S49" s="16" t="n">
        <v>0</v>
      </c>
      <c r="T49" s="26" t="n">
        <v>0</v>
      </c>
      <c r="U49" s="26" t="s">
        <v>39</v>
      </c>
      <c r="V49" s="26" t="s">
        <v>39</v>
      </c>
      <c r="W49" s="26" t="s">
        <v>39</v>
      </c>
      <c r="X49" s="26" t="s">
        <v>39</v>
      </c>
      <c r="Y49" s="26" t="n">
        <v>0</v>
      </c>
      <c r="Z49" s="26" t="n">
        <v>0</v>
      </c>
      <c r="AA49" s="26" t="s">
        <v>39</v>
      </c>
      <c r="AB49" s="26" t="s">
        <v>39</v>
      </c>
      <c r="AC49" s="27" t="s">
        <v>39</v>
      </c>
    </row>
    <row r="50" s="2" customFormat="true" ht="27.75" hidden="false" customHeight="true" outlineLevel="0" collapsed="false">
      <c r="A50" s="21" t="s">
        <v>89</v>
      </c>
      <c r="B50" s="22" t="s">
        <v>90</v>
      </c>
      <c r="C50" s="21" t="s">
        <v>38</v>
      </c>
      <c r="D50" s="23" t="s">
        <v>39</v>
      </c>
      <c r="E50" s="24" t="s">
        <v>39</v>
      </c>
      <c r="F50" s="24" t="s">
        <v>39</v>
      </c>
      <c r="G50" s="24" t="s">
        <v>39</v>
      </c>
      <c r="H50" s="25" t="s">
        <v>39</v>
      </c>
      <c r="I50" s="25" t="s">
        <v>39</v>
      </c>
      <c r="J50" s="25" t="s">
        <v>39</v>
      </c>
      <c r="K50" s="25" t="s">
        <v>39</v>
      </c>
      <c r="L50" s="26" t="s">
        <v>39</v>
      </c>
      <c r="M50" s="26" t="s">
        <v>39</v>
      </c>
      <c r="N50" s="26" t="s">
        <v>39</v>
      </c>
      <c r="O50" s="26" t="s">
        <v>39</v>
      </c>
      <c r="P50" s="24" t="s">
        <v>39</v>
      </c>
      <c r="Q50" s="26" t="s">
        <v>39</v>
      </c>
      <c r="R50" s="26" t="s">
        <v>39</v>
      </c>
      <c r="S50" s="26" t="s">
        <v>39</v>
      </c>
      <c r="T50" s="26" t="s">
        <v>39</v>
      </c>
      <c r="U50" s="26" t="s">
        <v>39</v>
      </c>
      <c r="V50" s="26" t="s">
        <v>39</v>
      </c>
      <c r="W50" s="26" t="s">
        <v>39</v>
      </c>
      <c r="X50" s="26" t="s">
        <v>39</v>
      </c>
      <c r="Y50" s="26" t="s">
        <v>39</v>
      </c>
      <c r="Z50" s="26" t="s">
        <v>39</v>
      </c>
      <c r="AA50" s="26" t="s">
        <v>39</v>
      </c>
      <c r="AB50" s="26" t="s">
        <v>39</v>
      </c>
      <c r="AC50" s="27" t="s">
        <v>39</v>
      </c>
    </row>
    <row r="51" s="2" customFormat="true" ht="14.25" hidden="false" customHeight="true" outlineLevel="0" collapsed="false">
      <c r="A51" s="21" t="s">
        <v>91</v>
      </c>
      <c r="B51" s="22" t="s">
        <v>92</v>
      </c>
      <c r="C51" s="21" t="s">
        <v>38</v>
      </c>
      <c r="D51" s="24" t="n">
        <v>19.6724030179504</v>
      </c>
      <c r="E51" s="24" t="n">
        <v>8.78755524693327</v>
      </c>
      <c r="F51" s="24" t="n">
        <v>3.420549</v>
      </c>
      <c r="G51" s="24" t="n">
        <v>6.53105081</v>
      </c>
      <c r="H51" s="25" t="n">
        <v>3.420549</v>
      </c>
      <c r="I51" s="25" t="s">
        <v>39</v>
      </c>
      <c r="J51" s="25" t="s">
        <v>39</v>
      </c>
      <c r="K51" s="25" t="n">
        <v>3.420549</v>
      </c>
      <c r="L51" s="26" t="s">
        <v>39</v>
      </c>
      <c r="M51" s="26" t="n">
        <v>3.420549</v>
      </c>
      <c r="N51" s="26" t="s">
        <v>39</v>
      </c>
      <c r="O51" s="26" t="s">
        <v>39</v>
      </c>
      <c r="P51" s="24" t="n">
        <v>3.420549</v>
      </c>
      <c r="Q51" s="26" t="s">
        <v>39</v>
      </c>
      <c r="R51" s="26" t="n">
        <v>6.53105081</v>
      </c>
      <c r="S51" s="16" t="n">
        <v>0</v>
      </c>
      <c r="T51" s="26" t="n">
        <v>0</v>
      </c>
      <c r="U51" s="26" t="s">
        <v>39</v>
      </c>
      <c r="V51" s="26" t="s">
        <v>39</v>
      </c>
      <c r="W51" s="26" t="s">
        <v>39</v>
      </c>
      <c r="X51" s="26" t="s">
        <v>39</v>
      </c>
      <c r="Y51" s="26" t="n">
        <v>0</v>
      </c>
      <c r="Z51" s="26" t="n">
        <v>0</v>
      </c>
      <c r="AA51" s="26" t="s">
        <v>39</v>
      </c>
      <c r="AB51" s="26" t="s">
        <v>39</v>
      </c>
      <c r="AC51" s="27" t="s">
        <v>39</v>
      </c>
    </row>
    <row r="52" s="2" customFormat="true" ht="24" hidden="false" customHeight="true" outlineLevel="0" collapsed="false">
      <c r="A52" s="21" t="s">
        <v>91</v>
      </c>
      <c r="B52" s="22" t="s">
        <v>93</v>
      </c>
      <c r="C52" s="21" t="s">
        <v>94</v>
      </c>
      <c r="D52" s="23" t="n">
        <v>0.503812577774181</v>
      </c>
      <c r="E52" s="24" t="s">
        <v>39</v>
      </c>
      <c r="F52" s="24" t="n">
        <v>0</v>
      </c>
      <c r="G52" s="24" t="n">
        <v>0</v>
      </c>
      <c r="H52" s="25" t="n">
        <v>0</v>
      </c>
      <c r="I52" s="25" t="s">
        <v>39</v>
      </c>
      <c r="J52" s="25" t="s">
        <v>39</v>
      </c>
      <c r="K52" s="25" t="n">
        <v>0</v>
      </c>
      <c r="L52" s="26" t="s">
        <v>39</v>
      </c>
      <c r="M52" s="26" t="n">
        <v>0</v>
      </c>
      <c r="N52" s="26" t="s">
        <v>39</v>
      </c>
      <c r="O52" s="26" t="s">
        <v>39</v>
      </c>
      <c r="P52" s="24" t="n">
        <v>0</v>
      </c>
      <c r="Q52" s="26" t="s">
        <v>39</v>
      </c>
      <c r="R52" s="26" t="n">
        <v>0</v>
      </c>
      <c r="S52" s="16" t="n">
        <v>0</v>
      </c>
      <c r="T52" s="26" t="s">
        <v>39</v>
      </c>
      <c r="U52" s="26" t="s">
        <v>39</v>
      </c>
      <c r="V52" s="26" t="s">
        <v>39</v>
      </c>
      <c r="W52" s="26" t="s">
        <v>39</v>
      </c>
      <c r="X52" s="26" t="s">
        <v>39</v>
      </c>
      <c r="Y52" s="26" t="n">
        <v>0</v>
      </c>
      <c r="Z52" s="26" t="s">
        <v>39</v>
      </c>
      <c r="AA52" s="26" t="s">
        <v>39</v>
      </c>
      <c r="AB52" s="26" t="s">
        <v>39</v>
      </c>
      <c r="AC52" s="27" t="s">
        <v>39</v>
      </c>
    </row>
    <row r="53" s="2" customFormat="true" ht="18.75" hidden="false" customHeight="true" outlineLevel="0" collapsed="false">
      <c r="A53" s="21" t="s">
        <v>91</v>
      </c>
      <c r="B53" s="22" t="s">
        <v>95</v>
      </c>
      <c r="C53" s="21" t="s">
        <v>96</v>
      </c>
      <c r="D53" s="23" t="n">
        <v>0.0474264234965007</v>
      </c>
      <c r="E53" s="24" t="s">
        <v>39</v>
      </c>
      <c r="F53" s="24" t="n">
        <v>0</v>
      </c>
      <c r="G53" s="24" t="n">
        <v>0</v>
      </c>
      <c r="H53" s="25" t="n">
        <v>0</v>
      </c>
      <c r="I53" s="25" t="s">
        <v>39</v>
      </c>
      <c r="J53" s="25" t="s">
        <v>39</v>
      </c>
      <c r="K53" s="25" t="n">
        <v>0</v>
      </c>
      <c r="L53" s="26" t="s">
        <v>39</v>
      </c>
      <c r="M53" s="26" t="n">
        <v>0</v>
      </c>
      <c r="N53" s="26" t="s">
        <v>39</v>
      </c>
      <c r="O53" s="26" t="s">
        <v>39</v>
      </c>
      <c r="P53" s="24" t="n">
        <v>0</v>
      </c>
      <c r="Q53" s="26" t="s">
        <v>39</v>
      </c>
      <c r="R53" s="26" t="n">
        <v>0</v>
      </c>
      <c r="S53" s="16" t="n">
        <v>0</v>
      </c>
      <c r="T53" s="26" t="s">
        <v>39</v>
      </c>
      <c r="U53" s="26" t="s">
        <v>39</v>
      </c>
      <c r="V53" s="26" t="s">
        <v>39</v>
      </c>
      <c r="W53" s="26" t="s">
        <v>39</v>
      </c>
      <c r="X53" s="26" t="s">
        <v>39</v>
      </c>
      <c r="Y53" s="26" t="n">
        <v>0</v>
      </c>
      <c r="Z53" s="26" t="s">
        <v>39</v>
      </c>
      <c r="AA53" s="26" t="s">
        <v>39</v>
      </c>
      <c r="AB53" s="26" t="s">
        <v>39</v>
      </c>
      <c r="AC53" s="27" t="s">
        <v>39</v>
      </c>
    </row>
    <row r="54" s="2" customFormat="true" ht="24" hidden="false" customHeight="true" outlineLevel="0" collapsed="false">
      <c r="A54" s="21" t="s">
        <v>91</v>
      </c>
      <c r="B54" s="22" t="s">
        <v>97</v>
      </c>
      <c r="C54" s="21" t="s">
        <v>98</v>
      </c>
      <c r="D54" s="23" t="n">
        <v>0.615783571070274</v>
      </c>
      <c r="E54" s="24" t="n">
        <v>1.25221</v>
      </c>
      <c r="F54" s="24" t="n">
        <v>0</v>
      </c>
      <c r="G54" s="24" t="n">
        <v>0</v>
      </c>
      <c r="H54" s="25" t="n">
        <v>0</v>
      </c>
      <c r="I54" s="25" t="s">
        <v>39</v>
      </c>
      <c r="J54" s="25" t="s">
        <v>39</v>
      </c>
      <c r="K54" s="25" t="n">
        <v>0</v>
      </c>
      <c r="L54" s="26" t="s">
        <v>39</v>
      </c>
      <c r="M54" s="26" t="n">
        <v>0</v>
      </c>
      <c r="N54" s="26" t="s">
        <v>39</v>
      </c>
      <c r="O54" s="26" t="s">
        <v>39</v>
      </c>
      <c r="P54" s="24" t="n">
        <v>0</v>
      </c>
      <c r="Q54" s="26" t="s">
        <v>39</v>
      </c>
      <c r="R54" s="26" t="n">
        <v>0</v>
      </c>
      <c r="S54" s="16" t="n">
        <v>0</v>
      </c>
      <c r="T54" s="26" t="s">
        <v>39</v>
      </c>
      <c r="U54" s="26" t="s">
        <v>39</v>
      </c>
      <c r="V54" s="26" t="s">
        <v>39</v>
      </c>
      <c r="W54" s="26" t="s">
        <v>39</v>
      </c>
      <c r="X54" s="26" t="s">
        <v>39</v>
      </c>
      <c r="Y54" s="26" t="n">
        <v>0</v>
      </c>
      <c r="Z54" s="26" t="s">
        <v>39</v>
      </c>
      <c r="AA54" s="26" t="s">
        <v>39</v>
      </c>
      <c r="AB54" s="26" t="s">
        <v>39</v>
      </c>
      <c r="AC54" s="27" t="s">
        <v>39</v>
      </c>
    </row>
    <row r="55" s="2" customFormat="true" ht="38.25" hidden="false" customHeight="false" outlineLevel="0" collapsed="false">
      <c r="A55" s="21" t="s">
        <v>91</v>
      </c>
      <c r="B55" s="22" t="s">
        <v>99</v>
      </c>
      <c r="C55" s="21" t="s">
        <v>100</v>
      </c>
      <c r="D55" s="23" t="n">
        <v>0.748377880230435</v>
      </c>
      <c r="E55" s="24" t="n">
        <v>1.6007196618</v>
      </c>
      <c r="F55" s="24" t="n">
        <v>0</v>
      </c>
      <c r="G55" s="24" t="n">
        <v>0</v>
      </c>
      <c r="H55" s="25" t="n">
        <v>0</v>
      </c>
      <c r="I55" s="25" t="s">
        <v>39</v>
      </c>
      <c r="J55" s="25" t="s">
        <v>39</v>
      </c>
      <c r="K55" s="25" t="n">
        <v>0</v>
      </c>
      <c r="L55" s="26" t="s">
        <v>39</v>
      </c>
      <c r="M55" s="26" t="n">
        <v>0</v>
      </c>
      <c r="N55" s="26" t="s">
        <v>39</v>
      </c>
      <c r="O55" s="26" t="s">
        <v>39</v>
      </c>
      <c r="P55" s="24" t="n">
        <v>0</v>
      </c>
      <c r="Q55" s="26" t="s">
        <v>39</v>
      </c>
      <c r="R55" s="26" t="n">
        <v>0</v>
      </c>
      <c r="S55" s="16" t="n">
        <v>0</v>
      </c>
      <c r="T55" s="26" t="s">
        <v>39</v>
      </c>
      <c r="U55" s="26" t="s">
        <v>39</v>
      </c>
      <c r="V55" s="26" t="s">
        <v>39</v>
      </c>
      <c r="W55" s="26" t="s">
        <v>39</v>
      </c>
      <c r="X55" s="26" t="s">
        <v>39</v>
      </c>
      <c r="Y55" s="26" t="n">
        <v>0</v>
      </c>
      <c r="Z55" s="26" t="s">
        <v>39</v>
      </c>
      <c r="AA55" s="26" t="s">
        <v>39</v>
      </c>
      <c r="AB55" s="26" t="s">
        <v>39</v>
      </c>
      <c r="AC55" s="27" t="s">
        <v>39</v>
      </c>
    </row>
    <row r="56" s="2" customFormat="true" ht="38.25" hidden="false" customHeight="false" outlineLevel="0" collapsed="false">
      <c r="A56" s="21" t="s">
        <v>91</v>
      </c>
      <c r="B56" s="22" t="s">
        <v>101</v>
      </c>
      <c r="C56" s="21" t="s">
        <v>102</v>
      </c>
      <c r="D56" s="23" t="n">
        <v>1.5952265341754</v>
      </c>
      <c r="E56" s="24" t="n">
        <v>3.59047498824</v>
      </c>
      <c r="F56" s="24" t="n">
        <v>0</v>
      </c>
      <c r="G56" s="24" t="n">
        <v>0</v>
      </c>
      <c r="H56" s="25" t="n">
        <v>0</v>
      </c>
      <c r="I56" s="25" t="s">
        <v>39</v>
      </c>
      <c r="J56" s="25" t="s">
        <v>39</v>
      </c>
      <c r="K56" s="25" t="n">
        <v>0</v>
      </c>
      <c r="L56" s="26" t="s">
        <v>39</v>
      </c>
      <c r="M56" s="26" t="n">
        <v>0</v>
      </c>
      <c r="N56" s="26" t="s">
        <v>39</v>
      </c>
      <c r="O56" s="26" t="s">
        <v>39</v>
      </c>
      <c r="P56" s="24" t="n">
        <v>0</v>
      </c>
      <c r="Q56" s="26" t="s">
        <v>39</v>
      </c>
      <c r="R56" s="26" t="n">
        <v>0</v>
      </c>
      <c r="S56" s="16" t="n">
        <v>0</v>
      </c>
      <c r="T56" s="26" t="s">
        <v>39</v>
      </c>
      <c r="U56" s="26" t="s">
        <v>39</v>
      </c>
      <c r="V56" s="26" t="s">
        <v>39</v>
      </c>
      <c r="W56" s="26" t="s">
        <v>39</v>
      </c>
      <c r="X56" s="26" t="s">
        <v>39</v>
      </c>
      <c r="Y56" s="26" t="n">
        <v>0</v>
      </c>
      <c r="Z56" s="26" t="s">
        <v>39</v>
      </c>
      <c r="AA56" s="26" t="s">
        <v>39</v>
      </c>
      <c r="AB56" s="26" t="s">
        <v>39</v>
      </c>
      <c r="AC56" s="27" t="s">
        <v>39</v>
      </c>
    </row>
    <row r="57" s="2" customFormat="true" ht="25.5" hidden="false" customHeight="false" outlineLevel="0" collapsed="false">
      <c r="A57" s="21" t="s">
        <v>91</v>
      </c>
      <c r="B57" s="22" t="s">
        <v>103</v>
      </c>
      <c r="C57" s="21" t="s">
        <v>104</v>
      </c>
      <c r="D57" s="23" t="n">
        <v>0.0814804119270314</v>
      </c>
      <c r="E57" s="24" t="s">
        <v>39</v>
      </c>
      <c r="F57" s="24" t="n">
        <v>0</v>
      </c>
      <c r="G57" s="24" t="n">
        <v>0</v>
      </c>
      <c r="H57" s="25" t="n">
        <v>0</v>
      </c>
      <c r="I57" s="25" t="s">
        <v>39</v>
      </c>
      <c r="J57" s="25" t="s">
        <v>39</v>
      </c>
      <c r="K57" s="25" t="n">
        <v>0</v>
      </c>
      <c r="L57" s="26" t="s">
        <v>39</v>
      </c>
      <c r="M57" s="26" t="n">
        <v>0</v>
      </c>
      <c r="N57" s="26" t="s">
        <v>39</v>
      </c>
      <c r="O57" s="26" t="s">
        <v>39</v>
      </c>
      <c r="P57" s="24" t="n">
        <v>0</v>
      </c>
      <c r="Q57" s="26" t="s">
        <v>39</v>
      </c>
      <c r="R57" s="26" t="n">
        <v>0</v>
      </c>
      <c r="S57" s="16" t="n">
        <v>0</v>
      </c>
      <c r="T57" s="26" t="s">
        <v>39</v>
      </c>
      <c r="U57" s="26" t="s">
        <v>39</v>
      </c>
      <c r="V57" s="26" t="s">
        <v>39</v>
      </c>
      <c r="W57" s="26" t="s">
        <v>39</v>
      </c>
      <c r="X57" s="26" t="s">
        <v>39</v>
      </c>
      <c r="Y57" s="26" t="n">
        <v>0</v>
      </c>
      <c r="Z57" s="26" t="s">
        <v>39</v>
      </c>
      <c r="AA57" s="26" t="s">
        <v>39</v>
      </c>
      <c r="AB57" s="26" t="s">
        <v>39</v>
      </c>
      <c r="AC57" s="27" t="s">
        <v>39</v>
      </c>
    </row>
    <row r="58" s="2" customFormat="true" ht="25.5" hidden="false" customHeight="false" outlineLevel="0" collapsed="false">
      <c r="A58" s="21" t="s">
        <v>91</v>
      </c>
      <c r="B58" s="22" t="s">
        <v>105</v>
      </c>
      <c r="C58" s="21" t="s">
        <v>106</v>
      </c>
      <c r="D58" s="23" t="n">
        <v>0.0814804119270314</v>
      </c>
      <c r="E58" s="24" t="s">
        <v>39</v>
      </c>
      <c r="F58" s="24" t="n">
        <v>0</v>
      </c>
      <c r="G58" s="24" t="n">
        <v>0</v>
      </c>
      <c r="H58" s="25" t="n">
        <v>0</v>
      </c>
      <c r="I58" s="25" t="s">
        <v>39</v>
      </c>
      <c r="J58" s="25" t="s">
        <v>39</v>
      </c>
      <c r="K58" s="25" t="n">
        <v>0</v>
      </c>
      <c r="L58" s="26" t="s">
        <v>39</v>
      </c>
      <c r="M58" s="26" t="n">
        <v>0</v>
      </c>
      <c r="N58" s="26" t="s">
        <v>39</v>
      </c>
      <c r="O58" s="26" t="s">
        <v>39</v>
      </c>
      <c r="P58" s="24" t="n">
        <v>0</v>
      </c>
      <c r="Q58" s="26" t="s">
        <v>39</v>
      </c>
      <c r="R58" s="26" t="n">
        <v>0</v>
      </c>
      <c r="S58" s="16" t="n">
        <v>0</v>
      </c>
      <c r="T58" s="26" t="s">
        <v>39</v>
      </c>
      <c r="U58" s="26" t="s">
        <v>39</v>
      </c>
      <c r="V58" s="26" t="s">
        <v>39</v>
      </c>
      <c r="W58" s="26" t="s">
        <v>39</v>
      </c>
      <c r="X58" s="26" t="s">
        <v>39</v>
      </c>
      <c r="Y58" s="26" t="n">
        <v>0</v>
      </c>
      <c r="Z58" s="26" t="s">
        <v>39</v>
      </c>
      <c r="AA58" s="26" t="s">
        <v>39</v>
      </c>
      <c r="AB58" s="26" t="s">
        <v>39</v>
      </c>
      <c r="AC58" s="27" t="s">
        <v>39</v>
      </c>
    </row>
    <row r="59" s="2" customFormat="true" ht="23.25" hidden="false" customHeight="true" outlineLevel="0" collapsed="false">
      <c r="A59" s="21" t="s">
        <v>91</v>
      </c>
      <c r="B59" s="22" t="s">
        <v>107</v>
      </c>
      <c r="C59" s="21" t="s">
        <v>108</v>
      </c>
      <c r="D59" s="23" t="n">
        <v>0.283207</v>
      </c>
      <c r="E59" s="24" t="s">
        <v>39</v>
      </c>
      <c r="F59" s="24" t="n">
        <v>0.284387</v>
      </c>
      <c r="G59" s="24" t="n">
        <v>0</v>
      </c>
      <c r="H59" s="25" t="n">
        <v>0.284387</v>
      </c>
      <c r="I59" s="25" t="s">
        <v>39</v>
      </c>
      <c r="J59" s="25" t="s">
        <v>39</v>
      </c>
      <c r="K59" s="25" t="n">
        <v>0.284387</v>
      </c>
      <c r="L59" s="26" t="s">
        <v>39</v>
      </c>
      <c r="M59" s="26" t="n">
        <v>0.284387</v>
      </c>
      <c r="N59" s="26" t="s">
        <v>39</v>
      </c>
      <c r="O59" s="26" t="s">
        <v>39</v>
      </c>
      <c r="P59" s="24" t="n">
        <v>0.284387</v>
      </c>
      <c r="Q59" s="26" t="s">
        <v>39</v>
      </c>
      <c r="R59" s="26" t="n">
        <v>0</v>
      </c>
      <c r="S59" s="16" t="n">
        <v>0</v>
      </c>
      <c r="T59" s="26" t="n">
        <v>0</v>
      </c>
      <c r="U59" s="26" t="s">
        <v>39</v>
      </c>
      <c r="V59" s="26" t="s">
        <v>39</v>
      </c>
      <c r="W59" s="26" t="s">
        <v>39</v>
      </c>
      <c r="X59" s="26" t="s">
        <v>39</v>
      </c>
      <c r="Y59" s="26" t="n">
        <v>0</v>
      </c>
      <c r="Z59" s="26" t="n">
        <v>0</v>
      </c>
      <c r="AA59" s="26" t="s">
        <v>39</v>
      </c>
      <c r="AB59" s="26" t="s">
        <v>39</v>
      </c>
      <c r="AC59" s="27" t="s">
        <v>39</v>
      </c>
    </row>
    <row r="60" s="2" customFormat="true" ht="25.5" hidden="false" customHeight="true" outlineLevel="0" collapsed="false">
      <c r="A60" s="21" t="s">
        <v>91</v>
      </c>
      <c r="B60" s="22" t="s">
        <v>109</v>
      </c>
      <c r="C60" s="21" t="s">
        <v>110</v>
      </c>
      <c r="D60" s="23" t="n">
        <v>0.054</v>
      </c>
      <c r="E60" s="24" t="s">
        <v>39</v>
      </c>
      <c r="F60" s="24" t="n">
        <v>0</v>
      </c>
      <c r="G60" s="24" t="n">
        <v>0</v>
      </c>
      <c r="H60" s="25" t="n">
        <v>0</v>
      </c>
      <c r="I60" s="25" t="s">
        <v>39</v>
      </c>
      <c r="J60" s="25" t="s">
        <v>39</v>
      </c>
      <c r="K60" s="25" t="n">
        <v>0</v>
      </c>
      <c r="L60" s="26" t="s">
        <v>39</v>
      </c>
      <c r="M60" s="26" t="n">
        <v>0</v>
      </c>
      <c r="N60" s="26" t="s">
        <v>39</v>
      </c>
      <c r="O60" s="26" t="s">
        <v>39</v>
      </c>
      <c r="P60" s="24" t="n">
        <v>0</v>
      </c>
      <c r="Q60" s="26" t="s">
        <v>39</v>
      </c>
      <c r="R60" s="26" t="n">
        <v>0</v>
      </c>
      <c r="S60" s="16" t="n">
        <v>0</v>
      </c>
      <c r="T60" s="26" t="s">
        <v>39</v>
      </c>
      <c r="U60" s="26" t="s">
        <v>39</v>
      </c>
      <c r="V60" s="26" t="s">
        <v>39</v>
      </c>
      <c r="W60" s="26" t="s">
        <v>39</v>
      </c>
      <c r="X60" s="26" t="s">
        <v>39</v>
      </c>
      <c r="Y60" s="26" t="n">
        <v>0</v>
      </c>
      <c r="Z60" s="26" t="s">
        <v>39</v>
      </c>
      <c r="AA60" s="26" t="s">
        <v>39</v>
      </c>
      <c r="AB60" s="26" t="s">
        <v>39</v>
      </c>
      <c r="AC60" s="27" t="s">
        <v>39</v>
      </c>
    </row>
    <row r="61" s="2" customFormat="true" ht="17.25" hidden="false" customHeight="true" outlineLevel="0" collapsed="false">
      <c r="A61" s="21" t="s">
        <v>91</v>
      </c>
      <c r="B61" s="22" t="s">
        <v>111</v>
      </c>
      <c r="C61" s="21" t="s">
        <v>112</v>
      </c>
      <c r="D61" s="23" t="n">
        <v>3.12314640707009</v>
      </c>
      <c r="E61" s="24" t="s">
        <v>39</v>
      </c>
      <c r="F61" s="24" t="n">
        <v>3.136162</v>
      </c>
      <c r="G61" s="24" t="n">
        <v>0</v>
      </c>
      <c r="H61" s="25" t="n">
        <v>3.136162</v>
      </c>
      <c r="I61" s="25" t="s">
        <v>39</v>
      </c>
      <c r="J61" s="25" t="s">
        <v>39</v>
      </c>
      <c r="K61" s="25" t="n">
        <v>3.136162</v>
      </c>
      <c r="L61" s="26" t="s">
        <v>39</v>
      </c>
      <c r="M61" s="26" t="n">
        <v>3.136162</v>
      </c>
      <c r="N61" s="26" t="s">
        <v>39</v>
      </c>
      <c r="O61" s="26" t="s">
        <v>39</v>
      </c>
      <c r="P61" s="24" t="n">
        <v>3.136162</v>
      </c>
      <c r="Q61" s="26" t="s">
        <v>39</v>
      </c>
      <c r="R61" s="26" t="n">
        <v>0</v>
      </c>
      <c r="S61" s="16" t="n">
        <v>0</v>
      </c>
      <c r="T61" s="26" t="s">
        <v>39</v>
      </c>
      <c r="U61" s="26" t="s">
        <v>39</v>
      </c>
      <c r="V61" s="26" t="s">
        <v>39</v>
      </c>
      <c r="W61" s="26" t="s">
        <v>39</v>
      </c>
      <c r="X61" s="26" t="s">
        <v>39</v>
      </c>
      <c r="Y61" s="26" t="n">
        <v>0</v>
      </c>
      <c r="Z61" s="26" t="n">
        <v>0</v>
      </c>
      <c r="AA61" s="26" t="s">
        <v>39</v>
      </c>
      <c r="AB61" s="26" t="s">
        <v>39</v>
      </c>
      <c r="AC61" s="27" t="s">
        <v>39</v>
      </c>
    </row>
    <row r="62" s="2" customFormat="true" ht="22.5" hidden="false" customHeight="true" outlineLevel="0" collapsed="false">
      <c r="A62" s="21" t="s">
        <v>91</v>
      </c>
      <c r="B62" s="22" t="s">
        <v>113</v>
      </c>
      <c r="C62" s="21" t="s">
        <v>114</v>
      </c>
      <c r="D62" s="23" t="n">
        <v>0.4422</v>
      </c>
      <c r="E62" s="24" t="s">
        <v>39</v>
      </c>
      <c r="F62" s="24" t="n">
        <v>0</v>
      </c>
      <c r="G62" s="24" t="n">
        <v>0</v>
      </c>
      <c r="H62" s="25" t="n">
        <v>0</v>
      </c>
      <c r="I62" s="25" t="s">
        <v>39</v>
      </c>
      <c r="J62" s="25" t="s">
        <v>39</v>
      </c>
      <c r="K62" s="25" t="n">
        <v>0</v>
      </c>
      <c r="L62" s="26" t="s">
        <v>39</v>
      </c>
      <c r="M62" s="26" t="n">
        <v>0</v>
      </c>
      <c r="N62" s="26" t="s">
        <v>39</v>
      </c>
      <c r="O62" s="26" t="s">
        <v>39</v>
      </c>
      <c r="P62" s="24" t="n">
        <v>0</v>
      </c>
      <c r="Q62" s="26" t="s">
        <v>39</v>
      </c>
      <c r="R62" s="26" t="n">
        <v>0</v>
      </c>
      <c r="S62" s="16" t="n">
        <v>0</v>
      </c>
      <c r="T62" s="26" t="s">
        <v>39</v>
      </c>
      <c r="U62" s="26" t="s">
        <v>39</v>
      </c>
      <c r="V62" s="26" t="s">
        <v>39</v>
      </c>
      <c r="W62" s="26" t="s">
        <v>39</v>
      </c>
      <c r="X62" s="26" t="s">
        <v>39</v>
      </c>
      <c r="Y62" s="26" t="n">
        <v>0</v>
      </c>
      <c r="Z62" s="26" t="s">
        <v>39</v>
      </c>
      <c r="AA62" s="26" t="s">
        <v>39</v>
      </c>
      <c r="AB62" s="26" t="s">
        <v>39</v>
      </c>
      <c r="AC62" s="27" t="s">
        <v>39</v>
      </c>
    </row>
    <row r="63" s="2" customFormat="true" ht="14.25" hidden="false" customHeight="true" outlineLevel="0" collapsed="false">
      <c r="A63" s="21" t="s">
        <v>91</v>
      </c>
      <c r="B63" s="22" t="s">
        <v>115</v>
      </c>
      <c r="C63" s="21" t="s">
        <v>116</v>
      </c>
      <c r="D63" s="23" t="n">
        <v>0.1081</v>
      </c>
      <c r="E63" s="24" t="s">
        <v>39</v>
      </c>
      <c r="F63" s="24" t="n">
        <v>0</v>
      </c>
      <c r="G63" s="24" t="n">
        <v>0</v>
      </c>
      <c r="H63" s="25" t="n">
        <v>0</v>
      </c>
      <c r="I63" s="25" t="s">
        <v>39</v>
      </c>
      <c r="J63" s="25" t="s">
        <v>39</v>
      </c>
      <c r="K63" s="25" t="n">
        <v>0</v>
      </c>
      <c r="L63" s="26" t="s">
        <v>39</v>
      </c>
      <c r="M63" s="26" t="n">
        <v>0</v>
      </c>
      <c r="N63" s="26" t="s">
        <v>39</v>
      </c>
      <c r="O63" s="26" t="s">
        <v>39</v>
      </c>
      <c r="P63" s="24" t="n">
        <v>0</v>
      </c>
      <c r="Q63" s="26" t="s">
        <v>39</v>
      </c>
      <c r="R63" s="26" t="n">
        <v>0</v>
      </c>
      <c r="S63" s="16" t="n">
        <v>0</v>
      </c>
      <c r="T63" s="26" t="s">
        <v>39</v>
      </c>
      <c r="U63" s="26" t="s">
        <v>39</v>
      </c>
      <c r="V63" s="26" t="s">
        <v>39</v>
      </c>
      <c r="W63" s="26" t="s">
        <v>39</v>
      </c>
      <c r="X63" s="26" t="s">
        <v>39</v>
      </c>
      <c r="Y63" s="26" t="n">
        <v>0</v>
      </c>
      <c r="Z63" s="26" t="s">
        <v>39</v>
      </c>
      <c r="AA63" s="26" t="s">
        <v>39</v>
      </c>
      <c r="AB63" s="26" t="s">
        <v>39</v>
      </c>
      <c r="AC63" s="27" t="s">
        <v>39</v>
      </c>
    </row>
    <row r="64" s="2" customFormat="true" ht="25.5" hidden="false" customHeight="true" outlineLevel="0" collapsed="false">
      <c r="A64" s="21" t="s">
        <v>91</v>
      </c>
      <c r="B64" s="22" t="s">
        <v>117</v>
      </c>
      <c r="C64" s="21" t="s">
        <v>118</v>
      </c>
      <c r="D64" s="23" t="n">
        <v>1.0535</v>
      </c>
      <c r="E64" s="24" t="s">
        <v>39</v>
      </c>
      <c r="F64" s="24" t="n">
        <v>0</v>
      </c>
      <c r="G64" s="24" t="n">
        <v>0</v>
      </c>
      <c r="H64" s="25" t="n">
        <v>0</v>
      </c>
      <c r="I64" s="25" t="s">
        <v>39</v>
      </c>
      <c r="J64" s="25" t="s">
        <v>39</v>
      </c>
      <c r="K64" s="25" t="n">
        <v>0</v>
      </c>
      <c r="L64" s="26" t="s">
        <v>39</v>
      </c>
      <c r="M64" s="26" t="n">
        <v>0</v>
      </c>
      <c r="N64" s="26" t="s">
        <v>39</v>
      </c>
      <c r="O64" s="26" t="s">
        <v>39</v>
      </c>
      <c r="P64" s="24" t="n">
        <v>0</v>
      </c>
      <c r="Q64" s="26" t="s">
        <v>39</v>
      </c>
      <c r="R64" s="26" t="n">
        <v>0</v>
      </c>
      <c r="S64" s="16" t="n">
        <v>0</v>
      </c>
      <c r="T64" s="26" t="s">
        <v>39</v>
      </c>
      <c r="U64" s="26" t="s">
        <v>39</v>
      </c>
      <c r="V64" s="26" t="s">
        <v>39</v>
      </c>
      <c r="W64" s="26" t="s">
        <v>39</v>
      </c>
      <c r="X64" s="26" t="s">
        <v>39</v>
      </c>
      <c r="Y64" s="26" t="n">
        <v>0</v>
      </c>
      <c r="Z64" s="26" t="s">
        <v>39</v>
      </c>
      <c r="AA64" s="26" t="s">
        <v>39</v>
      </c>
      <c r="AB64" s="26" t="s">
        <v>39</v>
      </c>
      <c r="AC64" s="27" t="s">
        <v>39</v>
      </c>
    </row>
    <row r="65" s="2" customFormat="true" ht="26.25" hidden="false" customHeight="true" outlineLevel="0" collapsed="false">
      <c r="A65" s="21" t="s">
        <v>91</v>
      </c>
      <c r="B65" s="22" t="s">
        <v>119</v>
      </c>
      <c r="C65" s="21" t="s">
        <v>120</v>
      </c>
      <c r="D65" s="23" t="n">
        <v>2.7629</v>
      </c>
      <c r="E65" s="24" t="s">
        <v>39</v>
      </c>
      <c r="F65" s="24" t="n">
        <v>0</v>
      </c>
      <c r="G65" s="24" t="n">
        <v>3.837</v>
      </c>
      <c r="H65" s="25" t="n">
        <v>0</v>
      </c>
      <c r="I65" s="25" t="s">
        <v>39</v>
      </c>
      <c r="J65" s="25" t="s">
        <v>39</v>
      </c>
      <c r="K65" s="25" t="n">
        <v>0</v>
      </c>
      <c r="L65" s="26" t="s">
        <v>39</v>
      </c>
      <c r="M65" s="26" t="n">
        <v>0</v>
      </c>
      <c r="N65" s="26" t="s">
        <v>39</v>
      </c>
      <c r="O65" s="26" t="s">
        <v>39</v>
      </c>
      <c r="P65" s="24" t="n">
        <v>0</v>
      </c>
      <c r="Q65" s="26" t="s">
        <v>39</v>
      </c>
      <c r="R65" s="26" t="n">
        <v>3.837</v>
      </c>
      <c r="S65" s="16" t="n">
        <v>0</v>
      </c>
      <c r="T65" s="26" t="s">
        <v>39</v>
      </c>
      <c r="U65" s="26" t="s">
        <v>39</v>
      </c>
      <c r="V65" s="26" t="s">
        <v>39</v>
      </c>
      <c r="W65" s="26" t="s">
        <v>39</v>
      </c>
      <c r="X65" s="26" t="s">
        <v>39</v>
      </c>
      <c r="Y65" s="26" t="n">
        <v>0</v>
      </c>
      <c r="Z65" s="26" t="s">
        <v>39</v>
      </c>
      <c r="AA65" s="26" t="s">
        <v>39</v>
      </c>
      <c r="AB65" s="26" t="s">
        <v>39</v>
      </c>
      <c r="AC65" s="27" t="s">
        <v>39</v>
      </c>
    </row>
    <row r="66" s="2" customFormat="true" ht="26.25" hidden="false" customHeight="true" outlineLevel="0" collapsed="false">
      <c r="A66" s="21" t="s">
        <v>91</v>
      </c>
      <c r="B66" s="22" t="s">
        <v>121</v>
      </c>
      <c r="C66" s="21" t="s">
        <v>122</v>
      </c>
      <c r="D66" s="23" t="n">
        <v>0.054</v>
      </c>
      <c r="E66" s="24" t="s">
        <v>39</v>
      </c>
      <c r="F66" s="24" t="n">
        <v>0</v>
      </c>
      <c r="G66" s="24" t="n">
        <v>0</v>
      </c>
      <c r="H66" s="25" t="n">
        <v>0</v>
      </c>
      <c r="I66" s="25" t="s">
        <v>39</v>
      </c>
      <c r="J66" s="25" t="s">
        <v>39</v>
      </c>
      <c r="K66" s="25" t="n">
        <v>0</v>
      </c>
      <c r="L66" s="26" t="s">
        <v>39</v>
      </c>
      <c r="M66" s="26" t="n">
        <v>0</v>
      </c>
      <c r="N66" s="26" t="s">
        <v>39</v>
      </c>
      <c r="O66" s="26" t="s">
        <v>39</v>
      </c>
      <c r="P66" s="24" t="n">
        <v>0</v>
      </c>
      <c r="Q66" s="26" t="s">
        <v>39</v>
      </c>
      <c r="R66" s="26" t="n">
        <v>0</v>
      </c>
      <c r="S66" s="16" t="n">
        <v>0</v>
      </c>
      <c r="T66" s="26" t="s">
        <v>39</v>
      </c>
      <c r="U66" s="26" t="s">
        <v>39</v>
      </c>
      <c r="V66" s="26" t="s">
        <v>39</v>
      </c>
      <c r="W66" s="26" t="s">
        <v>39</v>
      </c>
      <c r="X66" s="26" t="s">
        <v>39</v>
      </c>
      <c r="Y66" s="26" t="n">
        <v>0</v>
      </c>
      <c r="Z66" s="26" t="s">
        <v>39</v>
      </c>
      <c r="AA66" s="26" t="s">
        <v>39</v>
      </c>
      <c r="AB66" s="26" t="s">
        <v>39</v>
      </c>
      <c r="AC66" s="27" t="s">
        <v>39</v>
      </c>
    </row>
    <row r="67" s="2" customFormat="true" ht="25.5" hidden="false" customHeight="true" outlineLevel="0" collapsed="false">
      <c r="A67" s="21" t="s">
        <v>91</v>
      </c>
      <c r="B67" s="22" t="s">
        <v>123</v>
      </c>
      <c r="C67" s="21" t="s">
        <v>124</v>
      </c>
      <c r="D67" s="23" t="n">
        <v>1.116171</v>
      </c>
      <c r="E67" s="24" t="n">
        <v>2.34415059689327</v>
      </c>
      <c r="F67" s="24" t="n">
        <v>0</v>
      </c>
      <c r="G67" s="24" t="n">
        <v>2.69405081</v>
      </c>
      <c r="H67" s="25" t="n">
        <v>0</v>
      </c>
      <c r="I67" s="25" t="s">
        <v>39</v>
      </c>
      <c r="J67" s="25" t="s">
        <v>39</v>
      </c>
      <c r="K67" s="25" t="n">
        <v>0</v>
      </c>
      <c r="L67" s="26" t="s">
        <v>39</v>
      </c>
      <c r="M67" s="26" t="n">
        <v>0</v>
      </c>
      <c r="N67" s="26" t="s">
        <v>39</v>
      </c>
      <c r="O67" s="26" t="s">
        <v>39</v>
      </c>
      <c r="P67" s="24" t="n">
        <v>0</v>
      </c>
      <c r="Q67" s="26" t="s">
        <v>39</v>
      </c>
      <c r="R67" s="26" t="n">
        <v>2.69405081</v>
      </c>
      <c r="S67" s="16" t="n">
        <v>0</v>
      </c>
      <c r="T67" s="26" t="s">
        <v>39</v>
      </c>
      <c r="U67" s="26" t="s">
        <v>39</v>
      </c>
      <c r="V67" s="26" t="s">
        <v>39</v>
      </c>
      <c r="W67" s="26" t="s">
        <v>39</v>
      </c>
      <c r="X67" s="26" t="s">
        <v>39</v>
      </c>
      <c r="Y67" s="26" t="n">
        <v>0</v>
      </c>
      <c r="Z67" s="26" t="s">
        <v>39</v>
      </c>
      <c r="AA67" s="26" t="s">
        <v>39</v>
      </c>
      <c r="AB67" s="26" t="s">
        <v>39</v>
      </c>
      <c r="AC67" s="27" t="s">
        <v>39</v>
      </c>
    </row>
    <row r="68" s="2" customFormat="true" ht="14.25" hidden="false" customHeight="true" outlineLevel="0" collapsed="false">
      <c r="A68" s="21" t="s">
        <v>91</v>
      </c>
      <c r="B68" s="22" t="s">
        <v>125</v>
      </c>
      <c r="C68" s="21" t="s">
        <v>126</v>
      </c>
      <c r="D68" s="23" t="n">
        <v>0.054</v>
      </c>
      <c r="E68" s="24" t="s">
        <v>39</v>
      </c>
      <c r="F68" s="24" t="n">
        <v>0</v>
      </c>
      <c r="G68" s="24" t="n">
        <v>0</v>
      </c>
      <c r="H68" s="25" t="n">
        <v>0</v>
      </c>
      <c r="I68" s="25" t="s">
        <v>39</v>
      </c>
      <c r="J68" s="25" t="s">
        <v>39</v>
      </c>
      <c r="K68" s="25" t="n">
        <v>0</v>
      </c>
      <c r="L68" s="26" t="s">
        <v>39</v>
      </c>
      <c r="M68" s="26" t="n">
        <v>0</v>
      </c>
      <c r="N68" s="26" t="s">
        <v>39</v>
      </c>
      <c r="O68" s="26" t="s">
        <v>39</v>
      </c>
      <c r="P68" s="24" t="n">
        <v>0</v>
      </c>
      <c r="Q68" s="26" t="s">
        <v>39</v>
      </c>
      <c r="R68" s="26" t="n">
        <v>0</v>
      </c>
      <c r="S68" s="16" t="n">
        <v>0</v>
      </c>
      <c r="T68" s="26" t="s">
        <v>39</v>
      </c>
      <c r="U68" s="26" t="s">
        <v>39</v>
      </c>
      <c r="V68" s="26" t="s">
        <v>39</v>
      </c>
      <c r="W68" s="26" t="s">
        <v>39</v>
      </c>
      <c r="X68" s="26" t="s">
        <v>39</v>
      </c>
      <c r="Y68" s="26" t="n">
        <v>0</v>
      </c>
      <c r="Z68" s="26" t="s">
        <v>39</v>
      </c>
      <c r="AA68" s="26" t="s">
        <v>39</v>
      </c>
      <c r="AB68" s="26" t="s">
        <v>39</v>
      </c>
      <c r="AC68" s="27" t="s">
        <v>39</v>
      </c>
    </row>
    <row r="69" s="2" customFormat="true" ht="19.5" hidden="false" customHeight="true" outlineLevel="0" collapsed="false">
      <c r="A69" s="21" t="s">
        <v>91</v>
      </c>
      <c r="B69" s="22" t="s">
        <v>127</v>
      </c>
      <c r="C69" s="21" t="s">
        <v>128</v>
      </c>
      <c r="D69" s="23" t="n">
        <v>0.054</v>
      </c>
      <c r="E69" s="24" t="s">
        <v>39</v>
      </c>
      <c r="F69" s="24" t="n">
        <v>0</v>
      </c>
      <c r="G69" s="24" t="n">
        <v>0</v>
      </c>
      <c r="H69" s="25" t="n">
        <v>0</v>
      </c>
      <c r="I69" s="25" t="s">
        <v>39</v>
      </c>
      <c r="J69" s="25" t="s">
        <v>39</v>
      </c>
      <c r="K69" s="25" t="n">
        <v>0</v>
      </c>
      <c r="L69" s="26" t="s">
        <v>39</v>
      </c>
      <c r="M69" s="26" t="n">
        <v>0</v>
      </c>
      <c r="N69" s="26" t="s">
        <v>39</v>
      </c>
      <c r="O69" s="26" t="s">
        <v>39</v>
      </c>
      <c r="P69" s="24" t="n">
        <v>0</v>
      </c>
      <c r="Q69" s="26" t="s">
        <v>39</v>
      </c>
      <c r="R69" s="26" t="n">
        <v>0</v>
      </c>
      <c r="S69" s="16" t="n">
        <v>0</v>
      </c>
      <c r="T69" s="26" t="s">
        <v>39</v>
      </c>
      <c r="U69" s="26" t="s">
        <v>39</v>
      </c>
      <c r="V69" s="26" t="s">
        <v>39</v>
      </c>
      <c r="W69" s="26" t="s">
        <v>39</v>
      </c>
      <c r="X69" s="26" t="s">
        <v>39</v>
      </c>
      <c r="Y69" s="26" t="n">
        <v>0</v>
      </c>
      <c r="Z69" s="26" t="s">
        <v>39</v>
      </c>
      <c r="AA69" s="26" t="s">
        <v>39</v>
      </c>
      <c r="AB69" s="26" t="s">
        <v>39</v>
      </c>
      <c r="AC69" s="27" t="s">
        <v>39</v>
      </c>
    </row>
    <row r="70" s="2" customFormat="true" ht="24.75" hidden="false" customHeight="true" outlineLevel="0" collapsed="false">
      <c r="A70" s="21" t="s">
        <v>91</v>
      </c>
      <c r="B70" s="22" t="s">
        <v>129</v>
      </c>
      <c r="C70" s="21" t="s">
        <v>130</v>
      </c>
      <c r="D70" s="23" t="n">
        <v>2.313</v>
      </c>
      <c r="E70" s="24" t="s">
        <v>39</v>
      </c>
      <c r="F70" s="24" t="n">
        <v>0</v>
      </c>
      <c r="G70" s="24" t="n">
        <v>0</v>
      </c>
      <c r="H70" s="25" t="n">
        <v>0</v>
      </c>
      <c r="I70" s="25" t="s">
        <v>39</v>
      </c>
      <c r="J70" s="25" t="s">
        <v>39</v>
      </c>
      <c r="K70" s="25" t="n">
        <v>0</v>
      </c>
      <c r="L70" s="26" t="s">
        <v>39</v>
      </c>
      <c r="M70" s="26" t="n">
        <v>0</v>
      </c>
      <c r="N70" s="26" t="s">
        <v>39</v>
      </c>
      <c r="O70" s="26" t="s">
        <v>39</v>
      </c>
      <c r="P70" s="24" t="n">
        <v>0</v>
      </c>
      <c r="Q70" s="26" t="s">
        <v>39</v>
      </c>
      <c r="R70" s="26" t="n">
        <v>0</v>
      </c>
      <c r="S70" s="16" t="n">
        <v>0</v>
      </c>
      <c r="T70" s="26" t="s">
        <v>39</v>
      </c>
      <c r="U70" s="26" t="s">
        <v>39</v>
      </c>
      <c r="V70" s="26" t="s">
        <v>39</v>
      </c>
      <c r="W70" s="26" t="s">
        <v>39</v>
      </c>
      <c r="X70" s="26" t="s">
        <v>39</v>
      </c>
      <c r="Y70" s="26" t="n">
        <v>0</v>
      </c>
      <c r="Z70" s="26" t="s">
        <v>39</v>
      </c>
      <c r="AA70" s="26" t="s">
        <v>39</v>
      </c>
      <c r="AB70" s="26" t="s">
        <v>39</v>
      </c>
      <c r="AC70" s="27" t="s">
        <v>39</v>
      </c>
    </row>
    <row r="71" s="2" customFormat="true" ht="15.75" hidden="false" customHeight="true" outlineLevel="0" collapsed="false">
      <c r="A71" s="21" t="s">
        <v>91</v>
      </c>
      <c r="B71" s="22" t="s">
        <v>131</v>
      </c>
      <c r="C71" s="21" t="s">
        <v>132</v>
      </c>
      <c r="D71" s="23" t="n">
        <v>0.468743</v>
      </c>
      <c r="E71" s="24" t="s">
        <v>39</v>
      </c>
      <c r="F71" s="24" t="n">
        <v>0</v>
      </c>
      <c r="G71" s="24" t="n">
        <v>0</v>
      </c>
      <c r="H71" s="25" t="n">
        <v>0</v>
      </c>
      <c r="I71" s="25" t="s">
        <v>39</v>
      </c>
      <c r="J71" s="25" t="s">
        <v>39</v>
      </c>
      <c r="K71" s="25" t="n">
        <v>0</v>
      </c>
      <c r="L71" s="26" t="s">
        <v>39</v>
      </c>
      <c r="M71" s="26" t="n">
        <v>0</v>
      </c>
      <c r="N71" s="26" t="s">
        <v>39</v>
      </c>
      <c r="O71" s="26" t="s">
        <v>39</v>
      </c>
      <c r="P71" s="24" t="n">
        <v>0</v>
      </c>
      <c r="Q71" s="26" t="s">
        <v>39</v>
      </c>
      <c r="R71" s="26" t="n">
        <v>0</v>
      </c>
      <c r="S71" s="16" t="n">
        <v>0</v>
      </c>
      <c r="T71" s="26" t="s">
        <v>39</v>
      </c>
      <c r="U71" s="26" t="s">
        <v>39</v>
      </c>
      <c r="V71" s="26" t="s">
        <v>39</v>
      </c>
      <c r="W71" s="26" t="s">
        <v>39</v>
      </c>
      <c r="X71" s="26" t="s">
        <v>39</v>
      </c>
      <c r="Y71" s="26" t="n">
        <v>0</v>
      </c>
      <c r="Z71" s="26" t="s">
        <v>39</v>
      </c>
      <c r="AA71" s="26" t="s">
        <v>39</v>
      </c>
      <c r="AB71" s="26" t="s">
        <v>39</v>
      </c>
      <c r="AC71" s="27" t="s">
        <v>39</v>
      </c>
    </row>
    <row r="72" s="2" customFormat="true" ht="15" hidden="false" customHeight="true" outlineLevel="0" collapsed="false">
      <c r="A72" s="21" t="s">
        <v>91</v>
      </c>
      <c r="B72" s="22" t="s">
        <v>133</v>
      </c>
      <c r="C72" s="21" t="s">
        <v>134</v>
      </c>
      <c r="D72" s="23" t="n">
        <v>2.9847</v>
      </c>
      <c r="E72" s="24" t="s">
        <v>39</v>
      </c>
      <c r="F72" s="24" t="n">
        <v>0</v>
      </c>
      <c r="G72" s="24" t="n">
        <v>0</v>
      </c>
      <c r="H72" s="25" t="n">
        <v>0</v>
      </c>
      <c r="I72" s="25" t="s">
        <v>39</v>
      </c>
      <c r="J72" s="25" t="s">
        <v>39</v>
      </c>
      <c r="K72" s="25" t="n">
        <v>0</v>
      </c>
      <c r="L72" s="26" t="s">
        <v>39</v>
      </c>
      <c r="M72" s="26" t="n">
        <v>0</v>
      </c>
      <c r="N72" s="26" t="s">
        <v>39</v>
      </c>
      <c r="O72" s="26" t="s">
        <v>39</v>
      </c>
      <c r="P72" s="24" t="n">
        <v>0</v>
      </c>
      <c r="Q72" s="26" t="s">
        <v>39</v>
      </c>
      <c r="R72" s="26" t="n">
        <v>0</v>
      </c>
      <c r="S72" s="16" t="n">
        <v>0</v>
      </c>
      <c r="T72" s="26" t="s">
        <v>39</v>
      </c>
      <c r="U72" s="26" t="s">
        <v>39</v>
      </c>
      <c r="V72" s="26" t="s">
        <v>39</v>
      </c>
      <c r="W72" s="26" t="s">
        <v>39</v>
      </c>
      <c r="X72" s="26" t="s">
        <v>39</v>
      </c>
      <c r="Y72" s="26" t="n">
        <v>0</v>
      </c>
      <c r="Z72" s="26" t="s">
        <v>39</v>
      </c>
      <c r="AA72" s="26" t="s">
        <v>39</v>
      </c>
      <c r="AB72" s="26" t="s">
        <v>39</v>
      </c>
      <c r="AC72" s="27" t="s">
        <v>39</v>
      </c>
    </row>
    <row r="73" s="2" customFormat="true" ht="25.5" hidden="false" customHeight="false" outlineLevel="0" collapsed="false">
      <c r="A73" s="21" t="s">
        <v>91</v>
      </c>
      <c r="B73" s="22" t="s">
        <v>135</v>
      </c>
      <c r="C73" s="21" t="s">
        <v>136</v>
      </c>
      <c r="D73" s="23" t="n">
        <v>0.563573900139744</v>
      </c>
      <c r="E73" s="24" t="s">
        <v>39</v>
      </c>
      <c r="F73" s="24" t="n">
        <v>0</v>
      </c>
      <c r="G73" s="24" t="n">
        <v>0</v>
      </c>
      <c r="H73" s="25" t="n">
        <v>0</v>
      </c>
      <c r="I73" s="25" t="s">
        <v>39</v>
      </c>
      <c r="J73" s="25" t="s">
        <v>39</v>
      </c>
      <c r="K73" s="25" t="n">
        <v>0</v>
      </c>
      <c r="L73" s="26" t="s">
        <v>39</v>
      </c>
      <c r="M73" s="26" t="n">
        <v>0</v>
      </c>
      <c r="N73" s="26" t="s">
        <v>39</v>
      </c>
      <c r="O73" s="26" t="s">
        <v>39</v>
      </c>
      <c r="P73" s="24" t="n">
        <v>0</v>
      </c>
      <c r="Q73" s="26" t="s">
        <v>39</v>
      </c>
      <c r="R73" s="26" t="n">
        <v>0</v>
      </c>
      <c r="S73" s="16" t="n">
        <v>0</v>
      </c>
      <c r="T73" s="26" t="s">
        <v>39</v>
      </c>
      <c r="U73" s="26" t="s">
        <v>39</v>
      </c>
      <c r="V73" s="26" t="s">
        <v>39</v>
      </c>
      <c r="W73" s="26" t="s">
        <v>39</v>
      </c>
      <c r="X73" s="26" t="s">
        <v>39</v>
      </c>
      <c r="Y73" s="26" t="n">
        <v>0</v>
      </c>
      <c r="Z73" s="26" t="s">
        <v>39</v>
      </c>
      <c r="AA73" s="26" t="s">
        <v>39</v>
      </c>
      <c r="AB73" s="26" t="s">
        <v>39</v>
      </c>
      <c r="AC73" s="27" t="s">
        <v>39</v>
      </c>
    </row>
    <row r="74" s="2" customFormat="true" ht="25.5" hidden="false" customHeight="false" outlineLevel="0" collapsed="false">
      <c r="A74" s="21" t="s">
        <v>91</v>
      </c>
      <c r="B74" s="22" t="s">
        <v>137</v>
      </c>
      <c r="C74" s="21" t="s">
        <v>138</v>
      </c>
      <c r="D74" s="23" t="n">
        <v>0.563573900139744</v>
      </c>
      <c r="E74" s="24" t="s">
        <v>39</v>
      </c>
      <c r="F74" s="24" t="n">
        <v>0</v>
      </c>
      <c r="G74" s="24" t="n">
        <v>0</v>
      </c>
      <c r="H74" s="25" t="n">
        <v>0</v>
      </c>
      <c r="I74" s="25" t="s">
        <v>39</v>
      </c>
      <c r="J74" s="25" t="s">
        <v>39</v>
      </c>
      <c r="K74" s="25" t="n">
        <v>0</v>
      </c>
      <c r="L74" s="26" t="s">
        <v>39</v>
      </c>
      <c r="M74" s="26" t="n">
        <v>0</v>
      </c>
      <c r="N74" s="26" t="s">
        <v>39</v>
      </c>
      <c r="O74" s="26" t="s">
        <v>39</v>
      </c>
      <c r="P74" s="24" t="n">
        <v>0</v>
      </c>
      <c r="Q74" s="26" t="s">
        <v>39</v>
      </c>
      <c r="R74" s="26" t="n">
        <v>0</v>
      </c>
      <c r="S74" s="16" t="n">
        <v>0</v>
      </c>
      <c r="T74" s="26" t="s">
        <v>39</v>
      </c>
      <c r="U74" s="26" t="s">
        <v>39</v>
      </c>
      <c r="V74" s="26" t="s">
        <v>39</v>
      </c>
      <c r="W74" s="26" t="s">
        <v>39</v>
      </c>
      <c r="X74" s="26" t="s">
        <v>39</v>
      </c>
      <c r="Y74" s="26" t="n">
        <v>0</v>
      </c>
      <c r="Z74" s="26" t="s">
        <v>39</v>
      </c>
      <c r="AA74" s="26" t="s">
        <v>39</v>
      </c>
      <c r="AB74" s="26" t="s">
        <v>39</v>
      </c>
      <c r="AC74" s="27" t="s">
        <v>39</v>
      </c>
    </row>
    <row r="75" s="2" customFormat="true" ht="25.5" hidden="false" customHeight="false" outlineLevel="0" collapsed="false">
      <c r="A75" s="21" t="s">
        <v>139</v>
      </c>
      <c r="B75" s="22" t="s">
        <v>140</v>
      </c>
      <c r="C75" s="21" t="s">
        <v>38</v>
      </c>
      <c r="D75" s="24" t="n">
        <v>28.9970744202302</v>
      </c>
      <c r="E75" s="24" t="n">
        <v>64.0523284891708</v>
      </c>
      <c r="F75" s="24" t="n">
        <v>6.227137</v>
      </c>
      <c r="G75" s="24" t="n">
        <v>1.80945811</v>
      </c>
      <c r="H75" s="25" t="n">
        <v>6.227137</v>
      </c>
      <c r="I75" s="25" t="s">
        <v>39</v>
      </c>
      <c r="J75" s="25" t="s">
        <v>39</v>
      </c>
      <c r="K75" s="25" t="n">
        <v>6.227137</v>
      </c>
      <c r="L75" s="26" t="s">
        <v>39</v>
      </c>
      <c r="M75" s="26" t="n">
        <v>6.227137</v>
      </c>
      <c r="N75" s="26" t="s">
        <v>39</v>
      </c>
      <c r="O75" s="26" t="s">
        <v>39</v>
      </c>
      <c r="P75" s="24" t="n">
        <v>6.227137</v>
      </c>
      <c r="Q75" s="26" t="s">
        <v>39</v>
      </c>
      <c r="R75" s="26" t="n">
        <v>1.80945811</v>
      </c>
      <c r="S75" s="16" t="n">
        <v>0</v>
      </c>
      <c r="T75" s="26" t="n">
        <v>0</v>
      </c>
      <c r="U75" s="26" t="s">
        <v>39</v>
      </c>
      <c r="V75" s="26" t="s">
        <v>39</v>
      </c>
      <c r="W75" s="26" t="s">
        <v>39</v>
      </c>
      <c r="X75" s="26" t="s">
        <v>39</v>
      </c>
      <c r="Y75" s="26" t="n">
        <v>0</v>
      </c>
      <c r="Z75" s="26" t="n">
        <v>0</v>
      </c>
      <c r="AA75" s="26" t="s">
        <v>39</v>
      </c>
      <c r="AB75" s="26" t="s">
        <v>39</v>
      </c>
      <c r="AC75" s="27" t="s">
        <v>39</v>
      </c>
    </row>
    <row r="76" s="2" customFormat="true" ht="19.5" hidden="false" customHeight="true" outlineLevel="0" collapsed="false">
      <c r="A76" s="21" t="s">
        <v>141</v>
      </c>
      <c r="B76" s="22" t="s">
        <v>142</v>
      </c>
      <c r="C76" s="21" t="s">
        <v>38</v>
      </c>
      <c r="D76" s="24" t="n">
        <v>28.9970744202302</v>
      </c>
      <c r="E76" s="24" t="n">
        <v>64.0523284891708</v>
      </c>
      <c r="F76" s="24" t="n">
        <v>6.227137</v>
      </c>
      <c r="G76" s="24" t="n">
        <v>1.80945811</v>
      </c>
      <c r="H76" s="25" t="n">
        <v>6.227137</v>
      </c>
      <c r="I76" s="25" t="s">
        <v>39</v>
      </c>
      <c r="J76" s="25" t="s">
        <v>39</v>
      </c>
      <c r="K76" s="25" t="n">
        <v>6.227137</v>
      </c>
      <c r="L76" s="26" t="s">
        <v>39</v>
      </c>
      <c r="M76" s="26" t="n">
        <v>6.227137</v>
      </c>
      <c r="N76" s="26" t="s">
        <v>39</v>
      </c>
      <c r="O76" s="26" t="s">
        <v>39</v>
      </c>
      <c r="P76" s="24" t="n">
        <v>6.227137</v>
      </c>
      <c r="Q76" s="26" t="s">
        <v>39</v>
      </c>
      <c r="R76" s="26" t="n">
        <v>1.80945811</v>
      </c>
      <c r="S76" s="16" t="n">
        <v>0</v>
      </c>
      <c r="T76" s="26" t="n">
        <v>0</v>
      </c>
      <c r="U76" s="26" t="s">
        <v>39</v>
      </c>
      <c r="V76" s="26" t="s">
        <v>39</v>
      </c>
      <c r="W76" s="26" t="s">
        <v>39</v>
      </c>
      <c r="X76" s="26" t="s">
        <v>39</v>
      </c>
      <c r="Y76" s="26" t="n">
        <v>0</v>
      </c>
      <c r="Z76" s="26" t="n">
        <v>0</v>
      </c>
      <c r="AA76" s="26" t="s">
        <v>39</v>
      </c>
      <c r="AB76" s="26" t="s">
        <v>39</v>
      </c>
      <c r="AC76" s="27" t="s">
        <v>39</v>
      </c>
    </row>
    <row r="77" s="2" customFormat="true" ht="25.5" hidden="false" customHeight="false" outlineLevel="0" collapsed="false">
      <c r="A77" s="21" t="s">
        <v>141</v>
      </c>
      <c r="B77" s="22" t="s">
        <v>143</v>
      </c>
      <c r="C77" s="21" t="s">
        <v>144</v>
      </c>
      <c r="D77" s="23" t="n">
        <v>1.55292156587021</v>
      </c>
      <c r="E77" s="24" t="n">
        <v>4.25524778510328</v>
      </c>
      <c r="F77" s="24" t="n">
        <v>0</v>
      </c>
      <c r="G77" s="24" t="n">
        <v>0</v>
      </c>
      <c r="H77" s="25" t="n">
        <v>0</v>
      </c>
      <c r="I77" s="25" t="s">
        <v>39</v>
      </c>
      <c r="J77" s="25" t="s">
        <v>39</v>
      </c>
      <c r="K77" s="25" t="n">
        <v>0</v>
      </c>
      <c r="L77" s="26" t="s">
        <v>39</v>
      </c>
      <c r="M77" s="26" t="n">
        <v>0</v>
      </c>
      <c r="N77" s="26" t="s">
        <v>39</v>
      </c>
      <c r="O77" s="26" t="s">
        <v>39</v>
      </c>
      <c r="P77" s="24" t="n">
        <v>0</v>
      </c>
      <c r="Q77" s="26" t="s">
        <v>39</v>
      </c>
      <c r="R77" s="26" t="n">
        <v>0</v>
      </c>
      <c r="S77" s="16" t="n">
        <v>0</v>
      </c>
      <c r="T77" s="26" t="s">
        <v>39</v>
      </c>
      <c r="U77" s="26" t="s">
        <v>39</v>
      </c>
      <c r="V77" s="26" t="s">
        <v>39</v>
      </c>
      <c r="W77" s="26" t="s">
        <v>39</v>
      </c>
      <c r="X77" s="26" t="s">
        <v>39</v>
      </c>
      <c r="Y77" s="26" t="n">
        <v>0</v>
      </c>
      <c r="Z77" s="26" t="s">
        <v>39</v>
      </c>
      <c r="AA77" s="26" t="s">
        <v>39</v>
      </c>
      <c r="AB77" s="26" t="s">
        <v>39</v>
      </c>
      <c r="AC77" s="27" t="s">
        <v>39</v>
      </c>
    </row>
    <row r="78" s="2" customFormat="true" ht="25.5" hidden="false" customHeight="false" outlineLevel="0" collapsed="false">
      <c r="A78" s="21" t="s">
        <v>141</v>
      </c>
      <c r="B78" s="22" t="s">
        <v>145</v>
      </c>
      <c r="C78" s="21" t="s">
        <v>146</v>
      </c>
      <c r="D78" s="23" t="n">
        <v>0.41297037064778</v>
      </c>
      <c r="E78" s="24" t="n">
        <v>0.5752729809036</v>
      </c>
      <c r="F78" s="24" t="n">
        <v>0</v>
      </c>
      <c r="G78" s="24" t="n">
        <v>0</v>
      </c>
      <c r="H78" s="25" t="n">
        <v>0</v>
      </c>
      <c r="I78" s="25" t="s">
        <v>39</v>
      </c>
      <c r="J78" s="25" t="s">
        <v>39</v>
      </c>
      <c r="K78" s="25" t="n">
        <v>0</v>
      </c>
      <c r="L78" s="26" t="s">
        <v>39</v>
      </c>
      <c r="M78" s="26" t="n">
        <v>0</v>
      </c>
      <c r="N78" s="26" t="s">
        <v>39</v>
      </c>
      <c r="O78" s="26" t="s">
        <v>39</v>
      </c>
      <c r="P78" s="24" t="n">
        <v>0</v>
      </c>
      <c r="Q78" s="26" t="s">
        <v>39</v>
      </c>
      <c r="R78" s="26" t="n">
        <v>0</v>
      </c>
      <c r="S78" s="16" t="n">
        <v>0</v>
      </c>
      <c r="T78" s="26" t="s">
        <v>39</v>
      </c>
      <c r="U78" s="26" t="s">
        <v>39</v>
      </c>
      <c r="V78" s="26" t="s">
        <v>39</v>
      </c>
      <c r="W78" s="26" t="s">
        <v>39</v>
      </c>
      <c r="X78" s="26" t="s">
        <v>39</v>
      </c>
      <c r="Y78" s="26" t="n">
        <v>0</v>
      </c>
      <c r="Z78" s="26" t="s">
        <v>39</v>
      </c>
      <c r="AA78" s="26" t="s">
        <v>39</v>
      </c>
      <c r="AB78" s="26" t="s">
        <v>39</v>
      </c>
      <c r="AC78" s="27" t="s">
        <v>39</v>
      </c>
    </row>
    <row r="79" s="2" customFormat="true" ht="25.5" hidden="false" customHeight="false" outlineLevel="0" collapsed="false">
      <c r="A79" s="21" t="s">
        <v>141</v>
      </c>
      <c r="B79" s="22" t="s">
        <v>147</v>
      </c>
      <c r="C79" s="21" t="s">
        <v>148</v>
      </c>
      <c r="D79" s="23" t="n">
        <v>0.810933340400993</v>
      </c>
      <c r="E79" s="24" t="n">
        <v>0.92043676944576</v>
      </c>
      <c r="F79" s="24" t="n">
        <v>0</v>
      </c>
      <c r="G79" s="24" t="n">
        <v>0</v>
      </c>
      <c r="H79" s="25" t="n">
        <v>0</v>
      </c>
      <c r="I79" s="25" t="s">
        <v>39</v>
      </c>
      <c r="J79" s="25" t="s">
        <v>39</v>
      </c>
      <c r="K79" s="25" t="n">
        <v>0</v>
      </c>
      <c r="L79" s="26" t="s">
        <v>39</v>
      </c>
      <c r="M79" s="26" t="n">
        <v>0</v>
      </c>
      <c r="N79" s="26" t="s">
        <v>39</v>
      </c>
      <c r="O79" s="26" t="s">
        <v>39</v>
      </c>
      <c r="P79" s="24" t="n">
        <v>0</v>
      </c>
      <c r="Q79" s="26" t="s">
        <v>39</v>
      </c>
      <c r="R79" s="26" t="n">
        <v>0</v>
      </c>
      <c r="S79" s="16" t="n">
        <v>0</v>
      </c>
      <c r="T79" s="26" t="s">
        <v>39</v>
      </c>
      <c r="U79" s="26" t="s">
        <v>39</v>
      </c>
      <c r="V79" s="26" t="s">
        <v>39</v>
      </c>
      <c r="W79" s="26" t="s">
        <v>39</v>
      </c>
      <c r="X79" s="26" t="s">
        <v>39</v>
      </c>
      <c r="Y79" s="26" t="n">
        <v>0</v>
      </c>
      <c r="Z79" s="26" t="s">
        <v>39</v>
      </c>
      <c r="AA79" s="26" t="s">
        <v>39</v>
      </c>
      <c r="AB79" s="26" t="s">
        <v>39</v>
      </c>
      <c r="AC79" s="27" t="s">
        <v>39</v>
      </c>
    </row>
    <row r="80" s="2" customFormat="true" ht="25.5" hidden="false" customHeight="false" outlineLevel="0" collapsed="false">
      <c r="A80" s="21" t="s">
        <v>141</v>
      </c>
      <c r="B80" s="22" t="s">
        <v>149</v>
      </c>
      <c r="C80" s="21" t="s">
        <v>150</v>
      </c>
      <c r="D80" s="23" t="n">
        <v>2.23531061228769</v>
      </c>
      <c r="E80" s="24" t="n">
        <v>2.78981878780937</v>
      </c>
      <c r="F80" s="24" t="n">
        <v>0</v>
      </c>
      <c r="G80" s="24" t="n">
        <v>0</v>
      </c>
      <c r="H80" s="25" t="n">
        <v>0</v>
      </c>
      <c r="I80" s="25" t="s">
        <v>39</v>
      </c>
      <c r="J80" s="25" t="s">
        <v>39</v>
      </c>
      <c r="K80" s="25" t="n">
        <v>0</v>
      </c>
      <c r="L80" s="26" t="s">
        <v>39</v>
      </c>
      <c r="M80" s="26" t="n">
        <v>0</v>
      </c>
      <c r="N80" s="26" t="s">
        <v>39</v>
      </c>
      <c r="O80" s="26" t="s">
        <v>39</v>
      </c>
      <c r="P80" s="24" t="n">
        <v>0</v>
      </c>
      <c r="Q80" s="26" t="s">
        <v>39</v>
      </c>
      <c r="R80" s="26" t="n">
        <v>0</v>
      </c>
      <c r="S80" s="16" t="n">
        <v>0</v>
      </c>
      <c r="T80" s="26" t="s">
        <v>39</v>
      </c>
      <c r="U80" s="26" t="s">
        <v>39</v>
      </c>
      <c r="V80" s="26" t="s">
        <v>39</v>
      </c>
      <c r="W80" s="26" t="s">
        <v>39</v>
      </c>
      <c r="X80" s="26" t="s">
        <v>39</v>
      </c>
      <c r="Y80" s="26" t="n">
        <v>0</v>
      </c>
      <c r="Z80" s="26" t="s">
        <v>39</v>
      </c>
      <c r="AA80" s="26" t="s">
        <v>39</v>
      </c>
      <c r="AB80" s="26" t="s">
        <v>39</v>
      </c>
      <c r="AC80" s="27" t="s">
        <v>39</v>
      </c>
    </row>
    <row r="81" s="2" customFormat="true" ht="25.5" hidden="false" customHeight="false" outlineLevel="0" collapsed="false">
      <c r="A81" s="21" t="s">
        <v>141</v>
      </c>
      <c r="B81" s="22" t="s">
        <v>151</v>
      </c>
      <c r="C81" s="21" t="s">
        <v>152</v>
      </c>
      <c r="D81" s="23" t="n">
        <v>1.02054719894478</v>
      </c>
      <c r="E81" s="24" t="n">
        <v>1.1505459618072</v>
      </c>
      <c r="F81" s="24" t="n">
        <v>0</v>
      </c>
      <c r="G81" s="24" t="n">
        <v>0</v>
      </c>
      <c r="H81" s="25" t="n">
        <v>0</v>
      </c>
      <c r="I81" s="25" t="s">
        <v>39</v>
      </c>
      <c r="J81" s="25" t="s">
        <v>39</v>
      </c>
      <c r="K81" s="25" t="n">
        <v>0</v>
      </c>
      <c r="L81" s="26" t="s">
        <v>39</v>
      </c>
      <c r="M81" s="26" t="n">
        <v>0</v>
      </c>
      <c r="N81" s="26" t="s">
        <v>39</v>
      </c>
      <c r="O81" s="26" t="s">
        <v>39</v>
      </c>
      <c r="P81" s="24" t="n">
        <v>0</v>
      </c>
      <c r="Q81" s="26" t="s">
        <v>39</v>
      </c>
      <c r="R81" s="26" t="n">
        <v>0</v>
      </c>
      <c r="S81" s="16" t="n">
        <v>0</v>
      </c>
      <c r="T81" s="26" t="s">
        <v>39</v>
      </c>
      <c r="U81" s="26" t="s">
        <v>39</v>
      </c>
      <c r="V81" s="26" t="s">
        <v>39</v>
      </c>
      <c r="W81" s="26" t="s">
        <v>39</v>
      </c>
      <c r="X81" s="26" t="s">
        <v>39</v>
      </c>
      <c r="Y81" s="26" t="n">
        <v>0</v>
      </c>
      <c r="Z81" s="26" t="s">
        <v>39</v>
      </c>
      <c r="AA81" s="26" t="s">
        <v>39</v>
      </c>
      <c r="AB81" s="26" t="s">
        <v>39</v>
      </c>
      <c r="AC81" s="27" t="s">
        <v>39</v>
      </c>
    </row>
    <row r="82" s="2" customFormat="true" ht="25.5" hidden="false" customHeight="false" outlineLevel="0" collapsed="false">
      <c r="A82" s="21" t="s">
        <v>141</v>
      </c>
      <c r="B82" s="22" t="s">
        <v>153</v>
      </c>
      <c r="C82" s="21" t="s">
        <v>154</v>
      </c>
      <c r="D82" s="23" t="n">
        <v>1.10406016988513</v>
      </c>
      <c r="E82" s="24" t="n">
        <v>3.20678802280923</v>
      </c>
      <c r="F82" s="24" t="n">
        <v>1.108661</v>
      </c>
      <c r="G82" s="24" t="n">
        <v>0</v>
      </c>
      <c r="H82" s="25" t="n">
        <v>1.108661</v>
      </c>
      <c r="I82" s="25" t="s">
        <v>39</v>
      </c>
      <c r="J82" s="25" t="s">
        <v>39</v>
      </c>
      <c r="K82" s="25" t="n">
        <v>1.108661</v>
      </c>
      <c r="L82" s="26" t="s">
        <v>39</v>
      </c>
      <c r="M82" s="26" t="n">
        <v>1.108661</v>
      </c>
      <c r="N82" s="26" t="s">
        <v>39</v>
      </c>
      <c r="O82" s="26" t="s">
        <v>39</v>
      </c>
      <c r="P82" s="24" t="n">
        <v>1.108661</v>
      </c>
      <c r="Q82" s="26" t="s">
        <v>39</v>
      </c>
      <c r="R82" s="26" t="n">
        <v>0</v>
      </c>
      <c r="S82" s="16" t="n">
        <v>0</v>
      </c>
      <c r="T82" s="26" t="n">
        <v>0</v>
      </c>
      <c r="U82" s="26" t="s">
        <v>39</v>
      </c>
      <c r="V82" s="26" t="s">
        <v>39</v>
      </c>
      <c r="W82" s="26" t="s">
        <v>39</v>
      </c>
      <c r="X82" s="26" t="s">
        <v>39</v>
      </c>
      <c r="Y82" s="26" t="n">
        <v>0</v>
      </c>
      <c r="Z82" s="26" t="n">
        <v>0</v>
      </c>
      <c r="AA82" s="26" t="s">
        <v>39</v>
      </c>
      <c r="AB82" s="26" t="s">
        <v>39</v>
      </c>
      <c r="AC82" s="27" t="s">
        <v>39</v>
      </c>
    </row>
    <row r="83" s="2" customFormat="true" ht="25.5" hidden="false" customHeight="false" outlineLevel="0" collapsed="false">
      <c r="A83" s="21" t="s">
        <v>141</v>
      </c>
      <c r="B83" s="22" t="s">
        <v>155</v>
      </c>
      <c r="C83" s="21" t="s">
        <v>156</v>
      </c>
      <c r="D83" s="23" t="n">
        <v>0.951414445439489</v>
      </c>
      <c r="E83" s="24" t="n">
        <v>1.15417920304026</v>
      </c>
      <c r="F83" s="24" t="n">
        <v>0.955379</v>
      </c>
      <c r="G83" s="24" t="n">
        <v>0</v>
      </c>
      <c r="H83" s="25" t="n">
        <v>0.955379</v>
      </c>
      <c r="I83" s="25" t="s">
        <v>39</v>
      </c>
      <c r="J83" s="25" t="s">
        <v>39</v>
      </c>
      <c r="K83" s="25" t="n">
        <v>0.955379</v>
      </c>
      <c r="L83" s="26" t="s">
        <v>39</v>
      </c>
      <c r="M83" s="26" t="n">
        <v>0.955379</v>
      </c>
      <c r="N83" s="26" t="s">
        <v>39</v>
      </c>
      <c r="O83" s="26" t="s">
        <v>39</v>
      </c>
      <c r="P83" s="24" t="n">
        <v>0.955379</v>
      </c>
      <c r="Q83" s="26" t="s">
        <v>39</v>
      </c>
      <c r="R83" s="26" t="n">
        <v>0</v>
      </c>
      <c r="S83" s="16" t="n">
        <v>0</v>
      </c>
      <c r="T83" s="26" t="n">
        <v>0</v>
      </c>
      <c r="U83" s="26" t="s">
        <v>39</v>
      </c>
      <c r="V83" s="26" t="s">
        <v>39</v>
      </c>
      <c r="W83" s="26" t="s">
        <v>39</v>
      </c>
      <c r="X83" s="26" t="s">
        <v>39</v>
      </c>
      <c r="Y83" s="26" t="n">
        <v>0</v>
      </c>
      <c r="Z83" s="26" t="n">
        <v>0</v>
      </c>
      <c r="AA83" s="26" t="s">
        <v>39</v>
      </c>
      <c r="AB83" s="26" t="s">
        <v>39</v>
      </c>
      <c r="AC83" s="27" t="s">
        <v>39</v>
      </c>
    </row>
    <row r="84" s="2" customFormat="true" ht="25.5" hidden="false" customHeight="false" outlineLevel="0" collapsed="false">
      <c r="A84" s="21" t="s">
        <v>141</v>
      </c>
      <c r="B84" s="22" t="s">
        <v>157</v>
      </c>
      <c r="C84" s="21" t="s">
        <v>158</v>
      </c>
      <c r="D84" s="23" t="n">
        <v>1.066762349226</v>
      </c>
      <c r="E84" s="24" t="n">
        <v>1.16631566967874</v>
      </c>
      <c r="F84" s="24" t="n">
        <v>1.071208</v>
      </c>
      <c r="G84" s="24" t="n">
        <v>0</v>
      </c>
      <c r="H84" s="25" t="n">
        <v>1.071208</v>
      </c>
      <c r="I84" s="25" t="s">
        <v>39</v>
      </c>
      <c r="J84" s="25" t="s">
        <v>39</v>
      </c>
      <c r="K84" s="25" t="n">
        <v>1.071208</v>
      </c>
      <c r="L84" s="26" t="s">
        <v>39</v>
      </c>
      <c r="M84" s="26" t="n">
        <v>1.071208</v>
      </c>
      <c r="N84" s="26" t="s">
        <v>39</v>
      </c>
      <c r="O84" s="26" t="s">
        <v>39</v>
      </c>
      <c r="P84" s="24" t="n">
        <v>1.071208</v>
      </c>
      <c r="Q84" s="26" t="s">
        <v>39</v>
      </c>
      <c r="R84" s="26" t="n">
        <v>0</v>
      </c>
      <c r="S84" s="16" t="n">
        <v>0</v>
      </c>
      <c r="T84" s="26" t="n">
        <v>0</v>
      </c>
      <c r="U84" s="26" t="s">
        <v>39</v>
      </c>
      <c r="V84" s="26" t="s">
        <v>39</v>
      </c>
      <c r="W84" s="26" t="s">
        <v>39</v>
      </c>
      <c r="X84" s="26" t="s">
        <v>39</v>
      </c>
      <c r="Y84" s="26" t="n">
        <v>0</v>
      </c>
      <c r="Z84" s="26" t="n">
        <v>0</v>
      </c>
      <c r="AA84" s="26" t="s">
        <v>39</v>
      </c>
      <c r="AB84" s="26" t="s">
        <v>39</v>
      </c>
      <c r="AC84" s="27" t="s">
        <v>39</v>
      </c>
    </row>
    <row r="85" s="2" customFormat="true" ht="25.5" hidden="false" customHeight="false" outlineLevel="0" collapsed="false">
      <c r="A85" s="21" t="s">
        <v>141</v>
      </c>
      <c r="B85" s="22" t="s">
        <v>159</v>
      </c>
      <c r="C85" s="21" t="s">
        <v>160</v>
      </c>
      <c r="D85" s="23" t="n">
        <v>1.11363539864714</v>
      </c>
      <c r="E85" s="24" t="n">
        <v>1.26340740278659</v>
      </c>
      <c r="F85" s="24" t="n">
        <v>1.118276</v>
      </c>
      <c r="G85" s="24" t="n">
        <v>0</v>
      </c>
      <c r="H85" s="25" t="n">
        <v>1.118276</v>
      </c>
      <c r="I85" s="25" t="s">
        <v>39</v>
      </c>
      <c r="J85" s="25" t="s">
        <v>39</v>
      </c>
      <c r="K85" s="25" t="n">
        <v>1.118276</v>
      </c>
      <c r="L85" s="26" t="s">
        <v>39</v>
      </c>
      <c r="M85" s="26" t="n">
        <v>1.118276</v>
      </c>
      <c r="N85" s="26" t="s">
        <v>39</v>
      </c>
      <c r="O85" s="26" t="s">
        <v>39</v>
      </c>
      <c r="P85" s="24" t="n">
        <v>1.118276</v>
      </c>
      <c r="Q85" s="26" t="s">
        <v>39</v>
      </c>
      <c r="R85" s="26" t="n">
        <v>0</v>
      </c>
      <c r="S85" s="16" t="n">
        <v>0</v>
      </c>
      <c r="T85" s="26" t="n">
        <v>0</v>
      </c>
      <c r="U85" s="26" t="s">
        <v>39</v>
      </c>
      <c r="V85" s="26" t="s">
        <v>39</v>
      </c>
      <c r="W85" s="26" t="s">
        <v>39</v>
      </c>
      <c r="X85" s="26" t="s">
        <v>39</v>
      </c>
      <c r="Y85" s="26" t="n">
        <v>0</v>
      </c>
      <c r="Z85" s="26" t="n">
        <v>0</v>
      </c>
      <c r="AA85" s="26" t="s">
        <v>39</v>
      </c>
      <c r="AB85" s="26" t="s">
        <v>39</v>
      </c>
      <c r="AC85" s="27" t="s">
        <v>39</v>
      </c>
    </row>
    <row r="86" s="2" customFormat="true" ht="25.5" hidden="false" customHeight="false" outlineLevel="0" collapsed="false">
      <c r="A86" s="21" t="s">
        <v>141</v>
      </c>
      <c r="B86" s="22" t="s">
        <v>161</v>
      </c>
      <c r="C86" s="21" t="s">
        <v>162</v>
      </c>
      <c r="D86" s="23" t="n">
        <v>0.761071110402406</v>
      </c>
      <c r="E86" s="24" t="n">
        <v>2.38512571727054</v>
      </c>
      <c r="F86" s="24" t="n">
        <v>0.764243</v>
      </c>
      <c r="G86" s="24" t="n">
        <v>0</v>
      </c>
      <c r="H86" s="25" t="n">
        <v>0.764243</v>
      </c>
      <c r="I86" s="25" t="s">
        <v>39</v>
      </c>
      <c r="J86" s="25" t="s">
        <v>39</v>
      </c>
      <c r="K86" s="25" t="n">
        <v>0.764243</v>
      </c>
      <c r="L86" s="26" t="s">
        <v>39</v>
      </c>
      <c r="M86" s="26" t="n">
        <v>0.764243</v>
      </c>
      <c r="N86" s="26" t="s">
        <v>39</v>
      </c>
      <c r="O86" s="26" t="s">
        <v>39</v>
      </c>
      <c r="P86" s="24" t="n">
        <v>0.764243</v>
      </c>
      <c r="Q86" s="26" t="s">
        <v>39</v>
      </c>
      <c r="R86" s="26" t="n">
        <v>0</v>
      </c>
      <c r="S86" s="16" t="n">
        <v>0</v>
      </c>
      <c r="T86" s="26" t="n">
        <v>0</v>
      </c>
      <c r="U86" s="26" t="s">
        <v>39</v>
      </c>
      <c r="V86" s="26" t="s">
        <v>39</v>
      </c>
      <c r="W86" s="26" t="s">
        <v>39</v>
      </c>
      <c r="X86" s="26" t="s">
        <v>39</v>
      </c>
      <c r="Y86" s="26" t="n">
        <v>0</v>
      </c>
      <c r="Z86" s="26" t="n">
        <v>0</v>
      </c>
      <c r="AA86" s="26" t="s">
        <v>39</v>
      </c>
      <c r="AB86" s="26" t="s">
        <v>39</v>
      </c>
      <c r="AC86" s="27" t="s">
        <v>39</v>
      </c>
    </row>
    <row r="87" s="2" customFormat="true" ht="38.25" hidden="false" customHeight="false" outlineLevel="0" collapsed="false">
      <c r="A87" s="21" t="s">
        <v>141</v>
      </c>
      <c r="B87" s="22" t="s">
        <v>163</v>
      </c>
      <c r="C87" s="21" t="s">
        <v>164</v>
      </c>
      <c r="D87" s="23" t="n">
        <v>1.20435056412708</v>
      </c>
      <c r="E87" s="24" t="n">
        <v>5.57331511884323</v>
      </c>
      <c r="F87" s="24" t="n">
        <v>1.20937</v>
      </c>
      <c r="G87" s="24" t="n">
        <v>0</v>
      </c>
      <c r="H87" s="25" t="n">
        <v>1.20937</v>
      </c>
      <c r="I87" s="25" t="s">
        <v>39</v>
      </c>
      <c r="J87" s="25" t="s">
        <v>39</v>
      </c>
      <c r="K87" s="25" t="n">
        <v>1.20937</v>
      </c>
      <c r="L87" s="26" t="s">
        <v>39</v>
      </c>
      <c r="M87" s="26" t="n">
        <v>1.20937</v>
      </c>
      <c r="N87" s="26" t="s">
        <v>39</v>
      </c>
      <c r="O87" s="26" t="s">
        <v>39</v>
      </c>
      <c r="P87" s="24" t="n">
        <v>1.20937</v>
      </c>
      <c r="Q87" s="26" t="s">
        <v>39</v>
      </c>
      <c r="R87" s="26" t="n">
        <v>0</v>
      </c>
      <c r="S87" s="16" t="n">
        <v>0</v>
      </c>
      <c r="T87" s="26" t="n">
        <v>0</v>
      </c>
      <c r="U87" s="26" t="s">
        <v>39</v>
      </c>
      <c r="V87" s="26" t="s">
        <v>39</v>
      </c>
      <c r="W87" s="26" t="s">
        <v>39</v>
      </c>
      <c r="X87" s="26" t="s">
        <v>39</v>
      </c>
      <c r="Y87" s="26" t="n">
        <v>0</v>
      </c>
      <c r="Z87" s="26" t="n">
        <v>0</v>
      </c>
      <c r="AA87" s="26" t="s">
        <v>39</v>
      </c>
      <c r="AB87" s="26" t="s">
        <v>39</v>
      </c>
      <c r="AC87" s="27" t="s">
        <v>39</v>
      </c>
    </row>
    <row r="88" s="2" customFormat="true" ht="38.25" hidden="false" customHeight="false" outlineLevel="0" collapsed="false">
      <c r="A88" s="21" t="s">
        <v>141</v>
      </c>
      <c r="B88" s="22" t="s">
        <v>165</v>
      </c>
      <c r="C88" s="21" t="s">
        <v>166</v>
      </c>
      <c r="D88" s="23" t="n">
        <v>1.5196</v>
      </c>
      <c r="E88" s="24" t="n">
        <v>4.21201928991332</v>
      </c>
      <c r="F88" s="24" t="n">
        <v>0</v>
      </c>
      <c r="G88" s="24" t="n">
        <v>1.80945811</v>
      </c>
      <c r="H88" s="25" t="n">
        <v>0</v>
      </c>
      <c r="I88" s="25" t="s">
        <v>39</v>
      </c>
      <c r="J88" s="25" t="s">
        <v>39</v>
      </c>
      <c r="K88" s="25" t="n">
        <v>0</v>
      </c>
      <c r="L88" s="26" t="s">
        <v>39</v>
      </c>
      <c r="M88" s="26" t="n">
        <v>0</v>
      </c>
      <c r="N88" s="26" t="s">
        <v>39</v>
      </c>
      <c r="O88" s="26" t="s">
        <v>39</v>
      </c>
      <c r="P88" s="24" t="n">
        <v>0</v>
      </c>
      <c r="Q88" s="26" t="s">
        <v>39</v>
      </c>
      <c r="R88" s="26" t="n">
        <v>1.80945811</v>
      </c>
      <c r="S88" s="16" t="n">
        <v>0</v>
      </c>
      <c r="T88" s="26" t="s">
        <v>39</v>
      </c>
      <c r="U88" s="26" t="s">
        <v>39</v>
      </c>
      <c r="V88" s="26" t="s">
        <v>39</v>
      </c>
      <c r="W88" s="26" t="s">
        <v>39</v>
      </c>
      <c r="X88" s="26" t="s">
        <v>39</v>
      </c>
      <c r="Y88" s="26" t="n">
        <v>0</v>
      </c>
      <c r="Z88" s="26" t="s">
        <v>39</v>
      </c>
      <c r="AA88" s="26" t="s">
        <v>39</v>
      </c>
      <c r="AB88" s="26" t="s">
        <v>39</v>
      </c>
      <c r="AC88" s="27" t="s">
        <v>39</v>
      </c>
    </row>
    <row r="89" s="2" customFormat="true" ht="25.5" hidden="false" customHeight="false" outlineLevel="0" collapsed="false">
      <c r="A89" s="21" t="s">
        <v>141</v>
      </c>
      <c r="B89" s="22" t="s">
        <v>167</v>
      </c>
      <c r="C89" s="21" t="s">
        <v>168</v>
      </c>
      <c r="D89" s="23" t="n">
        <v>2.4689</v>
      </c>
      <c r="E89" s="24" t="n">
        <v>3.27168075628544</v>
      </c>
      <c r="F89" s="24" t="n">
        <v>0</v>
      </c>
      <c r="G89" s="24" t="n">
        <v>0</v>
      </c>
      <c r="H89" s="25" t="n">
        <v>0</v>
      </c>
      <c r="I89" s="25" t="s">
        <v>39</v>
      </c>
      <c r="J89" s="25" t="s">
        <v>39</v>
      </c>
      <c r="K89" s="25" t="n">
        <v>0</v>
      </c>
      <c r="L89" s="26" t="s">
        <v>39</v>
      </c>
      <c r="M89" s="26" t="n">
        <v>0</v>
      </c>
      <c r="N89" s="26" t="s">
        <v>39</v>
      </c>
      <c r="O89" s="26" t="s">
        <v>39</v>
      </c>
      <c r="P89" s="24" t="n">
        <v>0</v>
      </c>
      <c r="Q89" s="26" t="s">
        <v>39</v>
      </c>
      <c r="R89" s="26" t="n">
        <v>0</v>
      </c>
      <c r="S89" s="16" t="n">
        <v>0</v>
      </c>
      <c r="T89" s="26" t="s">
        <v>39</v>
      </c>
      <c r="U89" s="26" t="s">
        <v>39</v>
      </c>
      <c r="V89" s="26" t="s">
        <v>39</v>
      </c>
      <c r="W89" s="26" t="s">
        <v>39</v>
      </c>
      <c r="X89" s="26" t="s">
        <v>39</v>
      </c>
      <c r="Y89" s="26" t="n">
        <v>0</v>
      </c>
      <c r="Z89" s="26" t="s">
        <v>39</v>
      </c>
      <c r="AA89" s="26" t="s">
        <v>39</v>
      </c>
      <c r="AB89" s="26" t="s">
        <v>39</v>
      </c>
      <c r="AC89" s="27" t="s">
        <v>39</v>
      </c>
    </row>
    <row r="90" s="2" customFormat="true" ht="25.5" hidden="false" customHeight="false" outlineLevel="0" collapsed="false">
      <c r="A90" s="21" t="s">
        <v>141</v>
      </c>
      <c r="B90" s="22" t="s">
        <v>169</v>
      </c>
      <c r="C90" s="21" t="s">
        <v>170</v>
      </c>
      <c r="D90" s="23" t="n">
        <v>2.1761</v>
      </c>
      <c r="E90" s="24" t="n">
        <v>3.54266955909083</v>
      </c>
      <c r="F90" s="24" t="n">
        <v>0</v>
      </c>
      <c r="G90" s="24" t="n">
        <v>0</v>
      </c>
      <c r="H90" s="25" t="n">
        <v>0</v>
      </c>
      <c r="I90" s="25" t="s">
        <v>39</v>
      </c>
      <c r="J90" s="25" t="s">
        <v>39</v>
      </c>
      <c r="K90" s="25" t="n">
        <v>0</v>
      </c>
      <c r="L90" s="26" t="s">
        <v>39</v>
      </c>
      <c r="M90" s="26" t="n">
        <v>0</v>
      </c>
      <c r="N90" s="26" t="s">
        <v>39</v>
      </c>
      <c r="O90" s="26" t="s">
        <v>39</v>
      </c>
      <c r="P90" s="24" t="n">
        <v>0</v>
      </c>
      <c r="Q90" s="26" t="s">
        <v>39</v>
      </c>
      <c r="R90" s="26" t="n">
        <v>0</v>
      </c>
      <c r="S90" s="16" t="n">
        <v>0</v>
      </c>
      <c r="T90" s="26" t="s">
        <v>39</v>
      </c>
      <c r="U90" s="26" t="s">
        <v>39</v>
      </c>
      <c r="V90" s="26" t="s">
        <v>39</v>
      </c>
      <c r="W90" s="26" t="s">
        <v>39</v>
      </c>
      <c r="X90" s="26" t="s">
        <v>39</v>
      </c>
      <c r="Y90" s="26" t="n">
        <v>0</v>
      </c>
      <c r="Z90" s="26" t="s">
        <v>39</v>
      </c>
      <c r="AA90" s="26" t="s">
        <v>39</v>
      </c>
      <c r="AB90" s="26" t="s">
        <v>39</v>
      </c>
      <c r="AC90" s="27" t="s">
        <v>39</v>
      </c>
    </row>
    <row r="91" s="2" customFormat="true" ht="12.75" hidden="false" customHeight="true" outlineLevel="0" collapsed="false">
      <c r="A91" s="21" t="s">
        <v>141</v>
      </c>
      <c r="B91" s="22" t="s">
        <v>171</v>
      </c>
      <c r="C91" s="21" t="s">
        <v>172</v>
      </c>
      <c r="D91" s="23" t="n">
        <v>1.0933</v>
      </c>
      <c r="E91" s="24" t="n">
        <v>3.24867935988714</v>
      </c>
      <c r="F91" s="24" t="n">
        <v>0</v>
      </c>
      <c r="G91" s="24" t="n">
        <v>0</v>
      </c>
      <c r="H91" s="25" t="n">
        <v>0</v>
      </c>
      <c r="I91" s="25" t="s">
        <v>39</v>
      </c>
      <c r="J91" s="25" t="s">
        <v>39</v>
      </c>
      <c r="K91" s="25" t="n">
        <v>0</v>
      </c>
      <c r="L91" s="26" t="s">
        <v>39</v>
      </c>
      <c r="M91" s="26" t="n">
        <v>0</v>
      </c>
      <c r="N91" s="26" t="s">
        <v>39</v>
      </c>
      <c r="O91" s="26" t="s">
        <v>39</v>
      </c>
      <c r="P91" s="24" t="n">
        <v>0</v>
      </c>
      <c r="Q91" s="26" t="s">
        <v>39</v>
      </c>
      <c r="R91" s="26" t="n">
        <v>0</v>
      </c>
      <c r="S91" s="16" t="n">
        <v>0</v>
      </c>
      <c r="T91" s="26" t="s">
        <v>39</v>
      </c>
      <c r="U91" s="26" t="s">
        <v>39</v>
      </c>
      <c r="V91" s="26" t="s">
        <v>39</v>
      </c>
      <c r="W91" s="26" t="s">
        <v>39</v>
      </c>
      <c r="X91" s="26" t="s">
        <v>39</v>
      </c>
      <c r="Y91" s="26" t="n">
        <v>0</v>
      </c>
      <c r="Z91" s="26" t="s">
        <v>39</v>
      </c>
      <c r="AA91" s="26" t="s">
        <v>39</v>
      </c>
      <c r="AB91" s="26" t="s">
        <v>39</v>
      </c>
      <c r="AC91" s="27" t="s">
        <v>39</v>
      </c>
    </row>
    <row r="92" s="2" customFormat="true" ht="12.75" hidden="false" customHeight="true" outlineLevel="0" collapsed="false">
      <c r="A92" s="21" t="s">
        <v>141</v>
      </c>
      <c r="B92" s="22" t="s">
        <v>173</v>
      </c>
      <c r="C92" s="21" t="s">
        <v>174</v>
      </c>
      <c r="D92" s="23" t="n">
        <v>1.4893</v>
      </c>
      <c r="E92" s="24" t="n">
        <v>4.14860812956082</v>
      </c>
      <c r="F92" s="24" t="n">
        <v>0</v>
      </c>
      <c r="G92" s="24" t="n">
        <v>0</v>
      </c>
      <c r="H92" s="25" t="n">
        <v>0</v>
      </c>
      <c r="I92" s="25" t="s">
        <v>39</v>
      </c>
      <c r="J92" s="25" t="s">
        <v>39</v>
      </c>
      <c r="K92" s="25" t="n">
        <v>0</v>
      </c>
      <c r="L92" s="26" t="s">
        <v>39</v>
      </c>
      <c r="M92" s="26" t="n">
        <v>0</v>
      </c>
      <c r="N92" s="26" t="s">
        <v>39</v>
      </c>
      <c r="O92" s="26" t="s">
        <v>39</v>
      </c>
      <c r="P92" s="24" t="n">
        <v>0</v>
      </c>
      <c r="Q92" s="26" t="s">
        <v>39</v>
      </c>
      <c r="R92" s="26" t="n">
        <v>0</v>
      </c>
      <c r="S92" s="16" t="n">
        <v>0</v>
      </c>
      <c r="T92" s="26" t="s">
        <v>39</v>
      </c>
      <c r="U92" s="26" t="s">
        <v>39</v>
      </c>
      <c r="V92" s="26" t="s">
        <v>39</v>
      </c>
      <c r="W92" s="26" t="s">
        <v>39</v>
      </c>
      <c r="X92" s="26" t="s">
        <v>39</v>
      </c>
      <c r="Y92" s="26" t="n">
        <v>0</v>
      </c>
      <c r="Z92" s="26" t="s">
        <v>39</v>
      </c>
      <c r="AA92" s="26" t="s">
        <v>39</v>
      </c>
      <c r="AB92" s="26" t="s">
        <v>39</v>
      </c>
      <c r="AC92" s="27" t="s">
        <v>39</v>
      </c>
    </row>
    <row r="93" s="2" customFormat="true" ht="12.75" hidden="false" customHeight="true" outlineLevel="0" collapsed="false">
      <c r="A93" s="21" t="s">
        <v>141</v>
      </c>
      <c r="B93" s="22" t="s">
        <v>175</v>
      </c>
      <c r="C93" s="21" t="s">
        <v>176</v>
      </c>
      <c r="D93" s="23" t="n">
        <v>1.996</v>
      </c>
      <c r="E93" s="24" t="n">
        <v>6.8429494651296</v>
      </c>
      <c r="F93" s="24" t="n">
        <v>0</v>
      </c>
      <c r="G93" s="24" t="n">
        <v>0</v>
      </c>
      <c r="H93" s="25" t="n">
        <v>0</v>
      </c>
      <c r="I93" s="25" t="s">
        <v>39</v>
      </c>
      <c r="J93" s="25" t="s">
        <v>39</v>
      </c>
      <c r="K93" s="25" t="n">
        <v>0</v>
      </c>
      <c r="L93" s="26" t="s">
        <v>39</v>
      </c>
      <c r="M93" s="26" t="n">
        <v>0</v>
      </c>
      <c r="N93" s="26" t="s">
        <v>39</v>
      </c>
      <c r="O93" s="26" t="s">
        <v>39</v>
      </c>
      <c r="P93" s="24" t="n">
        <v>0</v>
      </c>
      <c r="Q93" s="26" t="s">
        <v>39</v>
      </c>
      <c r="R93" s="26" t="n">
        <v>0</v>
      </c>
      <c r="S93" s="16" t="n">
        <v>0</v>
      </c>
      <c r="T93" s="26" t="s">
        <v>39</v>
      </c>
      <c r="U93" s="26" t="s">
        <v>39</v>
      </c>
      <c r="V93" s="26" t="s">
        <v>39</v>
      </c>
      <c r="W93" s="26" t="s">
        <v>39</v>
      </c>
      <c r="X93" s="26" t="s">
        <v>39</v>
      </c>
      <c r="Y93" s="26" t="n">
        <v>0</v>
      </c>
      <c r="Z93" s="26" t="s">
        <v>39</v>
      </c>
      <c r="AA93" s="26" t="s">
        <v>39</v>
      </c>
      <c r="AB93" s="26" t="s">
        <v>39</v>
      </c>
      <c r="AC93" s="27" t="s">
        <v>39</v>
      </c>
    </row>
    <row r="94" s="2" customFormat="true" ht="12.75" hidden="false" customHeight="true" outlineLevel="0" collapsed="false">
      <c r="A94" s="21" t="s">
        <v>141</v>
      </c>
      <c r="B94" s="22" t="s">
        <v>177</v>
      </c>
      <c r="C94" s="21" t="s">
        <v>178</v>
      </c>
      <c r="D94" s="23" t="n">
        <v>2.40601678943637</v>
      </c>
      <c r="E94" s="24" t="n">
        <v>7.52603072237007</v>
      </c>
      <c r="F94" s="24" t="n">
        <v>0</v>
      </c>
      <c r="G94" s="24" t="n">
        <v>0</v>
      </c>
      <c r="H94" s="25" t="n">
        <v>0</v>
      </c>
      <c r="I94" s="25" t="s">
        <v>39</v>
      </c>
      <c r="J94" s="25" t="s">
        <v>39</v>
      </c>
      <c r="K94" s="25" t="n">
        <v>0</v>
      </c>
      <c r="L94" s="26" t="s">
        <v>39</v>
      </c>
      <c r="M94" s="26" t="n">
        <v>0</v>
      </c>
      <c r="N94" s="26" t="s">
        <v>39</v>
      </c>
      <c r="O94" s="26" t="s">
        <v>39</v>
      </c>
      <c r="P94" s="24" t="n">
        <v>0</v>
      </c>
      <c r="Q94" s="26" t="s">
        <v>39</v>
      </c>
      <c r="R94" s="26" t="n">
        <v>0</v>
      </c>
      <c r="S94" s="16" t="n">
        <v>0</v>
      </c>
      <c r="T94" s="26" t="s">
        <v>39</v>
      </c>
      <c r="U94" s="26" t="s">
        <v>39</v>
      </c>
      <c r="V94" s="26" t="s">
        <v>39</v>
      </c>
      <c r="W94" s="26" t="s">
        <v>39</v>
      </c>
      <c r="X94" s="26" t="s">
        <v>39</v>
      </c>
      <c r="Y94" s="26" t="n">
        <v>0</v>
      </c>
      <c r="Z94" s="26" t="s">
        <v>39</v>
      </c>
      <c r="AA94" s="26" t="s">
        <v>39</v>
      </c>
      <c r="AB94" s="26" t="s">
        <v>39</v>
      </c>
      <c r="AC94" s="27" t="s">
        <v>39</v>
      </c>
    </row>
    <row r="95" s="2" customFormat="true" ht="25.5" hidden="false" customHeight="false" outlineLevel="0" collapsed="false">
      <c r="A95" s="21" t="s">
        <v>141</v>
      </c>
      <c r="B95" s="22" t="s">
        <v>179</v>
      </c>
      <c r="C95" s="21" t="s">
        <v>180</v>
      </c>
      <c r="D95" s="23" t="n">
        <v>3.6138805049151</v>
      </c>
      <c r="E95" s="24" t="n">
        <v>6.8192377874358</v>
      </c>
      <c r="F95" s="24" t="n">
        <v>0</v>
      </c>
      <c r="G95" s="24" t="n">
        <v>0</v>
      </c>
      <c r="H95" s="25" t="n">
        <v>0</v>
      </c>
      <c r="I95" s="25" t="s">
        <v>39</v>
      </c>
      <c r="J95" s="25" t="s">
        <v>39</v>
      </c>
      <c r="K95" s="25" t="n">
        <v>0</v>
      </c>
      <c r="L95" s="26" t="s">
        <v>39</v>
      </c>
      <c r="M95" s="26" t="n">
        <v>0</v>
      </c>
      <c r="N95" s="26" t="s">
        <v>39</v>
      </c>
      <c r="O95" s="26" t="s">
        <v>39</v>
      </c>
      <c r="P95" s="24" t="n">
        <v>0</v>
      </c>
      <c r="Q95" s="26" t="s">
        <v>39</v>
      </c>
      <c r="R95" s="26" t="n">
        <v>0</v>
      </c>
      <c r="S95" s="16" t="n">
        <v>0</v>
      </c>
      <c r="T95" s="26" t="s">
        <v>39</v>
      </c>
      <c r="U95" s="26" t="s">
        <v>39</v>
      </c>
      <c r="V95" s="26" t="s">
        <v>39</v>
      </c>
      <c r="W95" s="26" t="s">
        <v>39</v>
      </c>
      <c r="X95" s="26" t="s">
        <v>39</v>
      </c>
      <c r="Y95" s="26" t="n">
        <v>0</v>
      </c>
      <c r="Z95" s="26" t="s">
        <v>39</v>
      </c>
      <c r="AA95" s="26" t="s">
        <v>39</v>
      </c>
      <c r="AB95" s="26" t="s">
        <v>39</v>
      </c>
      <c r="AC95" s="27" t="s">
        <v>39</v>
      </c>
    </row>
    <row r="96" s="2" customFormat="true" ht="25.5" hidden="false" customHeight="false" outlineLevel="0" collapsed="false">
      <c r="A96" s="21" t="s">
        <v>181</v>
      </c>
      <c r="B96" s="22" t="s">
        <v>182</v>
      </c>
      <c r="C96" s="21" t="s">
        <v>38</v>
      </c>
      <c r="D96" s="23" t="s">
        <v>39</v>
      </c>
      <c r="E96" s="24" t="s">
        <v>39</v>
      </c>
      <c r="F96" s="24" t="s">
        <v>39</v>
      </c>
      <c r="G96" s="24" t="s">
        <v>39</v>
      </c>
      <c r="H96" s="25" t="s">
        <v>39</v>
      </c>
      <c r="I96" s="25" t="s">
        <v>39</v>
      </c>
      <c r="J96" s="25" t="s">
        <v>39</v>
      </c>
      <c r="K96" s="25" t="s">
        <v>39</v>
      </c>
      <c r="L96" s="26" t="s">
        <v>39</v>
      </c>
      <c r="M96" s="26" t="s">
        <v>39</v>
      </c>
      <c r="N96" s="26" t="s">
        <v>39</v>
      </c>
      <c r="O96" s="26" t="s">
        <v>39</v>
      </c>
      <c r="P96" s="24" t="s">
        <v>39</v>
      </c>
      <c r="Q96" s="26" t="s">
        <v>39</v>
      </c>
      <c r="R96" s="26" t="s">
        <v>39</v>
      </c>
      <c r="S96" s="26" t="s">
        <v>39</v>
      </c>
      <c r="T96" s="26" t="s">
        <v>39</v>
      </c>
      <c r="U96" s="26" t="s">
        <v>39</v>
      </c>
      <c r="V96" s="26" t="s">
        <v>39</v>
      </c>
      <c r="W96" s="26" t="s">
        <v>39</v>
      </c>
      <c r="X96" s="26" t="s">
        <v>39</v>
      </c>
      <c r="Y96" s="26" t="s">
        <v>39</v>
      </c>
      <c r="Z96" s="26" t="s">
        <v>39</v>
      </c>
      <c r="AA96" s="26" t="s">
        <v>39</v>
      </c>
      <c r="AB96" s="26" t="s">
        <v>39</v>
      </c>
      <c r="AC96" s="27" t="s">
        <v>39</v>
      </c>
    </row>
    <row r="97" s="2" customFormat="true" ht="25.5" hidden="false" customHeight="false" outlineLevel="0" collapsed="false">
      <c r="A97" s="21" t="s">
        <v>183</v>
      </c>
      <c r="B97" s="22" t="s">
        <v>184</v>
      </c>
      <c r="C97" s="21" t="s">
        <v>38</v>
      </c>
      <c r="D97" s="24" t="n">
        <v>31.1554059762025</v>
      </c>
      <c r="E97" s="24" t="n">
        <v>30.7905893808574</v>
      </c>
      <c r="F97" s="24" t="n">
        <v>5.812848</v>
      </c>
      <c r="G97" s="24" t="n">
        <v>8.3037</v>
      </c>
      <c r="H97" s="25" t="n">
        <v>5.812848</v>
      </c>
      <c r="I97" s="25" t="s">
        <v>39</v>
      </c>
      <c r="J97" s="25" t="s">
        <v>39</v>
      </c>
      <c r="K97" s="25" t="n">
        <v>5.812848</v>
      </c>
      <c r="L97" s="26" t="s">
        <v>39</v>
      </c>
      <c r="M97" s="26" t="n">
        <v>5.812848</v>
      </c>
      <c r="N97" s="26" t="s">
        <v>39</v>
      </c>
      <c r="O97" s="26" t="s">
        <v>39</v>
      </c>
      <c r="P97" s="24" t="n">
        <v>5.812848</v>
      </c>
      <c r="Q97" s="26" t="s">
        <v>39</v>
      </c>
      <c r="R97" s="26" t="n">
        <v>8.3037</v>
      </c>
      <c r="S97" s="16" t="n">
        <v>0</v>
      </c>
      <c r="T97" s="26" t="n">
        <v>0</v>
      </c>
      <c r="U97" s="26" t="s">
        <v>39</v>
      </c>
      <c r="V97" s="26" t="s">
        <v>39</v>
      </c>
      <c r="W97" s="26" t="s">
        <v>39</v>
      </c>
      <c r="X97" s="26" t="s">
        <v>39</v>
      </c>
      <c r="Y97" s="26" t="n">
        <v>0</v>
      </c>
      <c r="Z97" s="26" t="n">
        <v>0</v>
      </c>
      <c r="AA97" s="26" t="s">
        <v>39</v>
      </c>
      <c r="AB97" s="26" t="s">
        <v>39</v>
      </c>
      <c r="AC97" s="27" t="s">
        <v>39</v>
      </c>
    </row>
    <row r="98" s="2" customFormat="true" ht="25.5" hidden="false" customHeight="false" outlineLevel="0" collapsed="false">
      <c r="A98" s="21" t="s">
        <v>185</v>
      </c>
      <c r="B98" s="22" t="s">
        <v>186</v>
      </c>
      <c r="C98" s="21" t="s">
        <v>38</v>
      </c>
      <c r="D98" s="24" t="n">
        <v>31.1554059762025</v>
      </c>
      <c r="E98" s="24" t="n">
        <v>30.7905893808574</v>
      </c>
      <c r="F98" s="24" t="n">
        <v>5.812848</v>
      </c>
      <c r="G98" s="24" t="n">
        <v>8.3037</v>
      </c>
      <c r="H98" s="25" t="n">
        <v>5.812848</v>
      </c>
      <c r="I98" s="25" t="s">
        <v>39</v>
      </c>
      <c r="J98" s="25" t="s">
        <v>39</v>
      </c>
      <c r="K98" s="25" t="n">
        <v>5.812848</v>
      </c>
      <c r="L98" s="26" t="s">
        <v>39</v>
      </c>
      <c r="M98" s="26" t="n">
        <v>5.812848</v>
      </c>
      <c r="N98" s="26" t="s">
        <v>39</v>
      </c>
      <c r="O98" s="26" t="s">
        <v>39</v>
      </c>
      <c r="P98" s="24" t="n">
        <v>5.812848</v>
      </c>
      <c r="Q98" s="26" t="s">
        <v>39</v>
      </c>
      <c r="R98" s="26" t="n">
        <v>8.3037</v>
      </c>
      <c r="S98" s="16" t="n">
        <v>0</v>
      </c>
      <c r="T98" s="26" t="n">
        <v>0</v>
      </c>
      <c r="U98" s="26" t="s">
        <v>39</v>
      </c>
      <c r="V98" s="26" t="s">
        <v>39</v>
      </c>
      <c r="W98" s="26" t="s">
        <v>39</v>
      </c>
      <c r="X98" s="26" t="s">
        <v>39</v>
      </c>
      <c r="Y98" s="26" t="n">
        <v>0</v>
      </c>
      <c r="Z98" s="26" t="n">
        <v>0</v>
      </c>
      <c r="AA98" s="26" t="s">
        <v>39</v>
      </c>
      <c r="AB98" s="26" t="s">
        <v>39</v>
      </c>
      <c r="AC98" s="27" t="s">
        <v>39</v>
      </c>
    </row>
    <row r="99" s="2" customFormat="true" ht="25.5" hidden="false" customHeight="false" outlineLevel="0" collapsed="false">
      <c r="A99" s="21" t="s">
        <v>185</v>
      </c>
      <c r="B99" s="22" t="s">
        <v>187</v>
      </c>
      <c r="C99" s="21" t="s">
        <v>188</v>
      </c>
      <c r="D99" s="23" t="n">
        <v>5.06386852955052</v>
      </c>
      <c r="E99" s="24" t="n">
        <v>5.81932515024</v>
      </c>
      <c r="F99" s="24" t="n">
        <v>0</v>
      </c>
      <c r="G99" s="24" t="n">
        <v>0</v>
      </c>
      <c r="H99" s="25" t="n">
        <v>0</v>
      </c>
      <c r="I99" s="25" t="s">
        <v>39</v>
      </c>
      <c r="J99" s="25" t="s">
        <v>39</v>
      </c>
      <c r="K99" s="25" t="n">
        <v>0</v>
      </c>
      <c r="L99" s="26" t="s">
        <v>39</v>
      </c>
      <c r="M99" s="26" t="n">
        <v>0</v>
      </c>
      <c r="N99" s="26" t="s">
        <v>39</v>
      </c>
      <c r="O99" s="26" t="s">
        <v>39</v>
      </c>
      <c r="P99" s="24" t="n">
        <v>0</v>
      </c>
      <c r="Q99" s="26" t="s">
        <v>39</v>
      </c>
      <c r="R99" s="26" t="n">
        <v>0</v>
      </c>
      <c r="S99" s="16" t="n">
        <v>0</v>
      </c>
      <c r="T99" s="26" t="s">
        <v>39</v>
      </c>
      <c r="U99" s="26" t="s">
        <v>39</v>
      </c>
      <c r="V99" s="26" t="s">
        <v>39</v>
      </c>
      <c r="W99" s="26" t="s">
        <v>39</v>
      </c>
      <c r="X99" s="26" t="s">
        <v>39</v>
      </c>
      <c r="Y99" s="26" t="n">
        <v>0</v>
      </c>
      <c r="Z99" s="26" t="s">
        <v>39</v>
      </c>
      <c r="AA99" s="26" t="s">
        <v>39</v>
      </c>
      <c r="AB99" s="26" t="s">
        <v>39</v>
      </c>
      <c r="AC99" s="27" t="s">
        <v>39</v>
      </c>
    </row>
    <row r="100" s="2" customFormat="true" ht="25.5" hidden="false" customHeight="false" outlineLevel="0" collapsed="false">
      <c r="A100" s="21" t="s">
        <v>185</v>
      </c>
      <c r="B100" s="22" t="s">
        <v>189</v>
      </c>
      <c r="C100" s="21" t="s">
        <v>190</v>
      </c>
      <c r="D100" s="23" t="n">
        <v>5.78877674</v>
      </c>
      <c r="E100" s="24" t="n">
        <v>5.78906</v>
      </c>
      <c r="F100" s="24" t="n">
        <v>5.812848</v>
      </c>
      <c r="G100" s="24" t="n">
        <v>0</v>
      </c>
      <c r="H100" s="25" t="n">
        <v>5.812848</v>
      </c>
      <c r="I100" s="25" t="s">
        <v>39</v>
      </c>
      <c r="J100" s="25" t="s">
        <v>39</v>
      </c>
      <c r="K100" s="25" t="n">
        <v>5.812848</v>
      </c>
      <c r="L100" s="26" t="s">
        <v>39</v>
      </c>
      <c r="M100" s="26" t="n">
        <v>5.812848</v>
      </c>
      <c r="N100" s="26" t="s">
        <v>39</v>
      </c>
      <c r="O100" s="26" t="s">
        <v>39</v>
      </c>
      <c r="P100" s="24" t="n">
        <v>5.812848</v>
      </c>
      <c r="Q100" s="26" t="s">
        <v>39</v>
      </c>
      <c r="R100" s="26" t="n">
        <v>0</v>
      </c>
      <c r="S100" s="16" t="n">
        <v>0</v>
      </c>
      <c r="T100" s="26" t="n">
        <v>0</v>
      </c>
      <c r="U100" s="26" t="s">
        <v>39</v>
      </c>
      <c r="V100" s="26" t="s">
        <v>39</v>
      </c>
      <c r="W100" s="26" t="s">
        <v>39</v>
      </c>
      <c r="X100" s="26" t="s">
        <v>39</v>
      </c>
      <c r="Y100" s="26" t="n">
        <v>0</v>
      </c>
      <c r="Z100" s="26" t="n">
        <v>0</v>
      </c>
      <c r="AA100" s="26" t="s">
        <v>39</v>
      </c>
      <c r="AB100" s="26" t="s">
        <v>39</v>
      </c>
      <c r="AC100" s="27" t="s">
        <v>39</v>
      </c>
    </row>
    <row r="101" s="2" customFormat="true" ht="25.5" hidden="false" customHeight="false" outlineLevel="0" collapsed="false">
      <c r="A101" s="21" t="s">
        <v>185</v>
      </c>
      <c r="B101" s="22" t="s">
        <v>191</v>
      </c>
      <c r="C101" s="21" t="s">
        <v>192</v>
      </c>
      <c r="D101" s="23" t="n">
        <v>8.3037</v>
      </c>
      <c r="E101" s="24" t="n">
        <v>6.15412969986392</v>
      </c>
      <c r="F101" s="24" t="n">
        <v>0</v>
      </c>
      <c r="G101" s="24" t="n">
        <v>8.3037</v>
      </c>
      <c r="H101" s="25" t="n">
        <v>0</v>
      </c>
      <c r="I101" s="25" t="s">
        <v>39</v>
      </c>
      <c r="J101" s="25" t="s">
        <v>39</v>
      </c>
      <c r="K101" s="25" t="n">
        <v>0</v>
      </c>
      <c r="L101" s="26" t="s">
        <v>39</v>
      </c>
      <c r="M101" s="26" t="n">
        <v>0</v>
      </c>
      <c r="N101" s="26" t="s">
        <v>39</v>
      </c>
      <c r="O101" s="26" t="s">
        <v>39</v>
      </c>
      <c r="P101" s="24" t="n">
        <v>0</v>
      </c>
      <c r="Q101" s="26" t="s">
        <v>39</v>
      </c>
      <c r="R101" s="26" t="n">
        <v>8.3037</v>
      </c>
      <c r="S101" s="16" t="n">
        <v>0</v>
      </c>
      <c r="T101" s="26" t="s">
        <v>39</v>
      </c>
      <c r="U101" s="26" t="s">
        <v>39</v>
      </c>
      <c r="V101" s="26" t="s">
        <v>39</v>
      </c>
      <c r="W101" s="26" t="s">
        <v>39</v>
      </c>
      <c r="X101" s="26" t="s">
        <v>39</v>
      </c>
      <c r="Y101" s="26" t="n">
        <v>0</v>
      </c>
      <c r="Z101" s="26" t="s">
        <v>39</v>
      </c>
      <c r="AA101" s="26" t="s">
        <v>39</v>
      </c>
      <c r="AB101" s="26" t="s">
        <v>39</v>
      </c>
      <c r="AC101" s="27" t="s">
        <v>39</v>
      </c>
    </row>
    <row r="102" s="2" customFormat="true" ht="25.5" hidden="false" customHeight="false" outlineLevel="0" collapsed="false">
      <c r="A102" s="21" t="s">
        <v>185</v>
      </c>
      <c r="B102" s="22" t="s">
        <v>193</v>
      </c>
      <c r="C102" s="21" t="s">
        <v>194</v>
      </c>
      <c r="D102" s="23" t="n">
        <v>5.8705</v>
      </c>
      <c r="E102" s="24" t="n">
        <v>6.18280214670137</v>
      </c>
      <c r="F102" s="24" t="n">
        <v>0</v>
      </c>
      <c r="G102" s="24" t="n">
        <v>0</v>
      </c>
      <c r="H102" s="25" t="n">
        <v>0</v>
      </c>
      <c r="I102" s="25" t="s">
        <v>39</v>
      </c>
      <c r="J102" s="25" t="s">
        <v>39</v>
      </c>
      <c r="K102" s="25" t="n">
        <v>0</v>
      </c>
      <c r="L102" s="26" t="s">
        <v>39</v>
      </c>
      <c r="M102" s="26" t="n">
        <v>0</v>
      </c>
      <c r="N102" s="26" t="s">
        <v>39</v>
      </c>
      <c r="O102" s="26" t="s">
        <v>39</v>
      </c>
      <c r="P102" s="24" t="n">
        <v>0</v>
      </c>
      <c r="Q102" s="26" t="s">
        <v>39</v>
      </c>
      <c r="R102" s="26" t="n">
        <v>0</v>
      </c>
      <c r="S102" s="16" t="n">
        <v>0</v>
      </c>
      <c r="T102" s="26" t="s">
        <v>39</v>
      </c>
      <c r="U102" s="26" t="s">
        <v>39</v>
      </c>
      <c r="V102" s="26" t="s">
        <v>39</v>
      </c>
      <c r="W102" s="26" t="s">
        <v>39</v>
      </c>
      <c r="X102" s="26" t="s">
        <v>39</v>
      </c>
      <c r="Y102" s="26" t="n">
        <v>0</v>
      </c>
      <c r="Z102" s="26" t="s">
        <v>39</v>
      </c>
      <c r="AA102" s="26" t="s">
        <v>39</v>
      </c>
      <c r="AB102" s="26" t="s">
        <v>39</v>
      </c>
      <c r="AC102" s="27" t="s">
        <v>39</v>
      </c>
    </row>
    <row r="103" s="2" customFormat="true" ht="25.5" hidden="false" customHeight="false" outlineLevel="0" collapsed="false">
      <c r="A103" s="21" t="s">
        <v>185</v>
      </c>
      <c r="B103" s="22" t="s">
        <v>195</v>
      </c>
      <c r="C103" s="21" t="s">
        <v>196</v>
      </c>
      <c r="D103" s="23" t="n">
        <v>6.12856070665194</v>
      </c>
      <c r="E103" s="24" t="n">
        <v>6.84527238405215</v>
      </c>
      <c r="F103" s="24" t="n">
        <v>0</v>
      </c>
      <c r="G103" s="24" t="n">
        <v>0</v>
      </c>
      <c r="H103" s="25" t="n">
        <v>0</v>
      </c>
      <c r="I103" s="25" t="s">
        <v>39</v>
      </c>
      <c r="J103" s="25" t="s">
        <v>39</v>
      </c>
      <c r="K103" s="25" t="n">
        <v>0</v>
      </c>
      <c r="L103" s="26" t="s">
        <v>39</v>
      </c>
      <c r="M103" s="26" t="n">
        <v>0</v>
      </c>
      <c r="N103" s="26" t="s">
        <v>39</v>
      </c>
      <c r="O103" s="26" t="s">
        <v>39</v>
      </c>
      <c r="P103" s="24" t="n">
        <v>0</v>
      </c>
      <c r="Q103" s="26" t="s">
        <v>39</v>
      </c>
      <c r="R103" s="26" t="n">
        <v>0</v>
      </c>
      <c r="S103" s="16" t="n">
        <v>0</v>
      </c>
      <c r="T103" s="26" t="s">
        <v>39</v>
      </c>
      <c r="U103" s="26" t="s">
        <v>39</v>
      </c>
      <c r="V103" s="26" t="s">
        <v>39</v>
      </c>
      <c r="W103" s="26" t="s">
        <v>39</v>
      </c>
      <c r="X103" s="26" t="s">
        <v>39</v>
      </c>
      <c r="Y103" s="26" t="n">
        <v>0</v>
      </c>
      <c r="Z103" s="26" t="s">
        <v>39</v>
      </c>
      <c r="AA103" s="26" t="s">
        <v>39</v>
      </c>
      <c r="AB103" s="26" t="s">
        <v>39</v>
      </c>
      <c r="AC103" s="27" t="s">
        <v>39</v>
      </c>
    </row>
    <row r="104" customFormat="false" ht="25.5" hidden="false" customHeight="false" outlineLevel="0" collapsed="false">
      <c r="A104" s="21" t="s">
        <v>197</v>
      </c>
      <c r="B104" s="22" t="s">
        <v>198</v>
      </c>
      <c r="C104" s="21" t="s">
        <v>38</v>
      </c>
      <c r="D104" s="23" t="s">
        <v>39</v>
      </c>
      <c r="E104" s="24" t="s">
        <v>39</v>
      </c>
      <c r="F104" s="24" t="s">
        <v>39</v>
      </c>
      <c r="G104" s="24" t="s">
        <v>39</v>
      </c>
      <c r="H104" s="28" t="s">
        <v>39</v>
      </c>
      <c r="I104" s="25" t="s">
        <v>39</v>
      </c>
      <c r="J104" s="25" t="s">
        <v>39</v>
      </c>
      <c r="K104" s="28" t="s">
        <v>39</v>
      </c>
      <c r="L104" s="26" t="s">
        <v>39</v>
      </c>
      <c r="M104" s="26" t="s">
        <v>39</v>
      </c>
      <c r="N104" s="26" t="s">
        <v>39</v>
      </c>
      <c r="O104" s="26" t="s">
        <v>39</v>
      </c>
      <c r="P104" s="24" t="s">
        <v>39</v>
      </c>
      <c r="Q104" s="26" t="s">
        <v>39</v>
      </c>
      <c r="R104" s="26" t="s">
        <v>39</v>
      </c>
      <c r="S104" s="26" t="s">
        <v>39</v>
      </c>
      <c r="T104" s="26" t="s">
        <v>39</v>
      </c>
      <c r="U104" s="26" t="s">
        <v>39</v>
      </c>
      <c r="V104" s="26" t="s">
        <v>39</v>
      </c>
      <c r="W104" s="26" t="s">
        <v>39</v>
      </c>
      <c r="X104" s="26" t="s">
        <v>39</v>
      </c>
      <c r="Y104" s="26" t="s">
        <v>39</v>
      </c>
      <c r="Z104" s="26" t="s">
        <v>39</v>
      </c>
      <c r="AA104" s="26" t="s">
        <v>39</v>
      </c>
      <c r="AB104" s="26" t="s">
        <v>39</v>
      </c>
      <c r="AC104" s="27" t="s">
        <v>39</v>
      </c>
    </row>
    <row r="105" s="3" customFormat="true" ht="25.5" hidden="false" customHeight="false" outlineLevel="0" collapsed="false">
      <c r="A105" s="21" t="s">
        <v>199</v>
      </c>
      <c r="B105" s="22" t="s">
        <v>200</v>
      </c>
      <c r="C105" s="21" t="s">
        <v>38</v>
      </c>
      <c r="D105" s="23" t="s">
        <v>39</v>
      </c>
      <c r="E105" s="24" t="s">
        <v>39</v>
      </c>
      <c r="F105" s="24" t="s">
        <v>39</v>
      </c>
      <c r="G105" s="24" t="s">
        <v>39</v>
      </c>
      <c r="H105" s="28" t="s">
        <v>39</v>
      </c>
      <c r="I105" s="25" t="s">
        <v>39</v>
      </c>
      <c r="J105" s="25" t="s">
        <v>39</v>
      </c>
      <c r="K105" s="28" t="s">
        <v>39</v>
      </c>
      <c r="L105" s="26" t="s">
        <v>39</v>
      </c>
      <c r="M105" s="26" t="s">
        <v>39</v>
      </c>
      <c r="N105" s="26" t="s">
        <v>39</v>
      </c>
      <c r="O105" s="26" t="s">
        <v>39</v>
      </c>
      <c r="P105" s="24" t="s">
        <v>39</v>
      </c>
      <c r="Q105" s="26" t="s">
        <v>39</v>
      </c>
      <c r="R105" s="26" t="s">
        <v>39</v>
      </c>
      <c r="S105" s="26" t="s">
        <v>39</v>
      </c>
      <c r="T105" s="26" t="s">
        <v>39</v>
      </c>
      <c r="U105" s="26" t="s">
        <v>39</v>
      </c>
      <c r="V105" s="26" t="s">
        <v>39</v>
      </c>
      <c r="W105" s="26" t="s">
        <v>39</v>
      </c>
      <c r="X105" s="26" t="s">
        <v>39</v>
      </c>
      <c r="Y105" s="26" t="s">
        <v>39</v>
      </c>
      <c r="Z105" s="26" t="s">
        <v>39</v>
      </c>
      <c r="AA105" s="26" t="s">
        <v>39</v>
      </c>
      <c r="AB105" s="26" t="s">
        <v>39</v>
      </c>
      <c r="AC105" s="27" t="s">
        <v>39</v>
      </c>
    </row>
    <row r="106" s="3" customFormat="true" ht="25.5" hidden="false" customHeight="false" outlineLevel="0" collapsed="false">
      <c r="A106" s="21" t="s">
        <v>201</v>
      </c>
      <c r="B106" s="22" t="s">
        <v>202</v>
      </c>
      <c r="C106" s="21" t="s">
        <v>38</v>
      </c>
      <c r="D106" s="23" t="s">
        <v>39</v>
      </c>
      <c r="E106" s="24" t="s">
        <v>39</v>
      </c>
      <c r="F106" s="24" t="s">
        <v>39</v>
      </c>
      <c r="G106" s="24" t="s">
        <v>39</v>
      </c>
      <c r="H106" s="28" t="s">
        <v>39</v>
      </c>
      <c r="I106" s="25" t="s">
        <v>39</v>
      </c>
      <c r="J106" s="25" t="s">
        <v>39</v>
      </c>
      <c r="K106" s="28" t="s">
        <v>39</v>
      </c>
      <c r="L106" s="26" t="s">
        <v>39</v>
      </c>
      <c r="M106" s="26" t="s">
        <v>39</v>
      </c>
      <c r="N106" s="26" t="s">
        <v>39</v>
      </c>
      <c r="O106" s="26" t="s">
        <v>39</v>
      </c>
      <c r="P106" s="24" t="s">
        <v>39</v>
      </c>
      <c r="Q106" s="26" t="s">
        <v>39</v>
      </c>
      <c r="R106" s="26" t="s">
        <v>39</v>
      </c>
      <c r="S106" s="26" t="s">
        <v>39</v>
      </c>
      <c r="T106" s="26" t="s">
        <v>39</v>
      </c>
      <c r="U106" s="26" t="s">
        <v>39</v>
      </c>
      <c r="V106" s="26" t="s">
        <v>39</v>
      </c>
      <c r="W106" s="26" t="s">
        <v>39</v>
      </c>
      <c r="X106" s="26" t="s">
        <v>39</v>
      </c>
      <c r="Y106" s="26" t="s">
        <v>39</v>
      </c>
      <c r="Z106" s="26" t="s">
        <v>39</v>
      </c>
      <c r="AA106" s="26" t="s">
        <v>39</v>
      </c>
      <c r="AB106" s="26" t="s">
        <v>39</v>
      </c>
      <c r="AC106" s="27" t="s">
        <v>39</v>
      </c>
    </row>
    <row r="107" s="3" customFormat="true" ht="25.5" hidden="false" customHeight="false" outlineLevel="0" collapsed="false">
      <c r="A107" s="21" t="s">
        <v>203</v>
      </c>
      <c r="B107" s="22" t="s">
        <v>204</v>
      </c>
      <c r="C107" s="21" t="s">
        <v>38</v>
      </c>
      <c r="D107" s="23" t="s">
        <v>39</v>
      </c>
      <c r="E107" s="24" t="s">
        <v>39</v>
      </c>
      <c r="F107" s="24" t="s">
        <v>39</v>
      </c>
      <c r="G107" s="24" t="s">
        <v>39</v>
      </c>
      <c r="H107" s="28" t="s">
        <v>39</v>
      </c>
      <c r="I107" s="25" t="s">
        <v>39</v>
      </c>
      <c r="J107" s="25" t="s">
        <v>39</v>
      </c>
      <c r="K107" s="28" t="s">
        <v>39</v>
      </c>
      <c r="L107" s="26" t="s">
        <v>39</v>
      </c>
      <c r="M107" s="26" t="s">
        <v>39</v>
      </c>
      <c r="N107" s="26" t="s">
        <v>39</v>
      </c>
      <c r="O107" s="26" t="s">
        <v>39</v>
      </c>
      <c r="P107" s="24" t="s">
        <v>39</v>
      </c>
      <c r="Q107" s="26" t="s">
        <v>39</v>
      </c>
      <c r="R107" s="26" t="s">
        <v>39</v>
      </c>
      <c r="S107" s="26" t="s">
        <v>39</v>
      </c>
      <c r="T107" s="26" t="s">
        <v>39</v>
      </c>
      <c r="U107" s="26" t="s">
        <v>39</v>
      </c>
      <c r="V107" s="26" t="s">
        <v>39</v>
      </c>
      <c r="W107" s="26" t="s">
        <v>39</v>
      </c>
      <c r="X107" s="26" t="s">
        <v>39</v>
      </c>
      <c r="Y107" s="26" t="s">
        <v>39</v>
      </c>
      <c r="Z107" s="26" t="s">
        <v>39</v>
      </c>
      <c r="AA107" s="26" t="s">
        <v>39</v>
      </c>
      <c r="AB107" s="26" t="s">
        <v>39</v>
      </c>
      <c r="AC107" s="27" t="s">
        <v>39</v>
      </c>
    </row>
    <row r="108" customFormat="false" ht="25.5" hidden="false" customHeight="false" outlineLevel="0" collapsed="false">
      <c r="A108" s="21" t="s">
        <v>205</v>
      </c>
      <c r="B108" s="22" t="s">
        <v>206</v>
      </c>
      <c r="C108" s="21" t="s">
        <v>38</v>
      </c>
      <c r="D108" s="23" t="s">
        <v>39</v>
      </c>
      <c r="E108" s="24" t="s">
        <v>39</v>
      </c>
      <c r="F108" s="24" t="s">
        <v>39</v>
      </c>
      <c r="G108" s="24" t="s">
        <v>39</v>
      </c>
      <c r="H108" s="28" t="s">
        <v>39</v>
      </c>
      <c r="I108" s="25" t="s">
        <v>39</v>
      </c>
      <c r="J108" s="25" t="s">
        <v>39</v>
      </c>
      <c r="K108" s="28" t="s">
        <v>39</v>
      </c>
      <c r="L108" s="26" t="s">
        <v>39</v>
      </c>
      <c r="M108" s="26" t="s">
        <v>39</v>
      </c>
      <c r="N108" s="26" t="s">
        <v>39</v>
      </c>
      <c r="O108" s="26" t="s">
        <v>39</v>
      </c>
      <c r="P108" s="24" t="s">
        <v>39</v>
      </c>
      <c r="Q108" s="26" t="s">
        <v>39</v>
      </c>
      <c r="R108" s="26" t="s">
        <v>39</v>
      </c>
      <c r="S108" s="26" t="s">
        <v>39</v>
      </c>
      <c r="T108" s="26" t="s">
        <v>39</v>
      </c>
      <c r="U108" s="26" t="s">
        <v>39</v>
      </c>
      <c r="V108" s="26" t="s">
        <v>39</v>
      </c>
      <c r="W108" s="26" t="s">
        <v>39</v>
      </c>
      <c r="X108" s="26" t="s">
        <v>39</v>
      </c>
      <c r="Y108" s="26" t="s">
        <v>39</v>
      </c>
      <c r="Z108" s="26" t="s">
        <v>39</v>
      </c>
      <c r="AA108" s="26" t="s">
        <v>39</v>
      </c>
      <c r="AB108" s="26" t="s">
        <v>39</v>
      </c>
      <c r="AC108" s="27" t="s">
        <v>39</v>
      </c>
    </row>
    <row r="109" customFormat="false" ht="25.5" hidden="false" customHeight="false" outlineLevel="0" collapsed="false">
      <c r="A109" s="21" t="s">
        <v>207</v>
      </c>
      <c r="B109" s="22" t="s">
        <v>208</v>
      </c>
      <c r="C109" s="21" t="s">
        <v>38</v>
      </c>
      <c r="D109" s="23" t="s">
        <v>39</v>
      </c>
      <c r="E109" s="24" t="s">
        <v>39</v>
      </c>
      <c r="F109" s="24" t="s">
        <v>39</v>
      </c>
      <c r="G109" s="24" t="s">
        <v>39</v>
      </c>
      <c r="H109" s="28" t="s">
        <v>39</v>
      </c>
      <c r="I109" s="25" t="s">
        <v>39</v>
      </c>
      <c r="J109" s="25" t="s">
        <v>39</v>
      </c>
      <c r="K109" s="28" t="s">
        <v>39</v>
      </c>
      <c r="L109" s="26" t="s">
        <v>39</v>
      </c>
      <c r="M109" s="26" t="s">
        <v>39</v>
      </c>
      <c r="N109" s="26" t="s">
        <v>39</v>
      </c>
      <c r="O109" s="26" t="s">
        <v>39</v>
      </c>
      <c r="P109" s="24" t="s">
        <v>39</v>
      </c>
      <c r="Q109" s="26" t="s">
        <v>39</v>
      </c>
      <c r="R109" s="26" t="s">
        <v>39</v>
      </c>
      <c r="S109" s="26" t="s">
        <v>39</v>
      </c>
      <c r="T109" s="26" t="s">
        <v>39</v>
      </c>
      <c r="U109" s="26" t="s">
        <v>39</v>
      </c>
      <c r="V109" s="26" t="s">
        <v>39</v>
      </c>
      <c r="W109" s="26" t="s">
        <v>39</v>
      </c>
      <c r="X109" s="26" t="s">
        <v>39</v>
      </c>
      <c r="Y109" s="26" t="s">
        <v>39</v>
      </c>
      <c r="Z109" s="26" t="s">
        <v>39</v>
      </c>
      <c r="AA109" s="26" t="s">
        <v>39</v>
      </c>
      <c r="AB109" s="26" t="s">
        <v>39</v>
      </c>
      <c r="AC109" s="27" t="s">
        <v>39</v>
      </c>
    </row>
    <row r="110" customFormat="false" ht="25.5" hidden="false" customHeight="false" outlineLevel="0" collapsed="false">
      <c r="A110" s="21" t="s">
        <v>209</v>
      </c>
      <c r="B110" s="22" t="s">
        <v>210</v>
      </c>
      <c r="C110" s="21" t="s">
        <v>38</v>
      </c>
      <c r="D110" s="23" t="s">
        <v>39</v>
      </c>
      <c r="E110" s="24" t="s">
        <v>39</v>
      </c>
      <c r="F110" s="24" t="s">
        <v>39</v>
      </c>
      <c r="G110" s="24" t="s">
        <v>39</v>
      </c>
      <c r="H110" s="28" t="s">
        <v>39</v>
      </c>
      <c r="I110" s="25" t="s">
        <v>39</v>
      </c>
      <c r="J110" s="25" t="s">
        <v>39</v>
      </c>
      <c r="K110" s="28" t="s">
        <v>39</v>
      </c>
      <c r="L110" s="26" t="s">
        <v>39</v>
      </c>
      <c r="M110" s="26" t="s">
        <v>39</v>
      </c>
      <c r="N110" s="26" t="s">
        <v>39</v>
      </c>
      <c r="O110" s="26" t="s">
        <v>39</v>
      </c>
      <c r="P110" s="24" t="s">
        <v>39</v>
      </c>
      <c r="Q110" s="26" t="s">
        <v>39</v>
      </c>
      <c r="R110" s="26" t="s">
        <v>39</v>
      </c>
      <c r="S110" s="26" t="s">
        <v>39</v>
      </c>
      <c r="T110" s="26" t="s">
        <v>39</v>
      </c>
      <c r="U110" s="26" t="s">
        <v>39</v>
      </c>
      <c r="V110" s="26" t="s">
        <v>39</v>
      </c>
      <c r="W110" s="26" t="s">
        <v>39</v>
      </c>
      <c r="X110" s="26" t="s">
        <v>39</v>
      </c>
      <c r="Y110" s="26" t="s">
        <v>39</v>
      </c>
      <c r="Z110" s="26" t="s">
        <v>39</v>
      </c>
      <c r="AA110" s="26" t="s">
        <v>39</v>
      </c>
      <c r="AB110" s="26" t="s">
        <v>39</v>
      </c>
      <c r="AC110" s="27" t="s">
        <v>39</v>
      </c>
    </row>
    <row r="111" customFormat="false" ht="25.5" hidden="false" customHeight="false" outlineLevel="0" collapsed="false">
      <c r="A111" s="21" t="s">
        <v>211</v>
      </c>
      <c r="B111" s="22" t="s">
        <v>212</v>
      </c>
      <c r="C111" s="21" t="s">
        <v>38</v>
      </c>
      <c r="D111" s="23" t="s">
        <v>39</v>
      </c>
      <c r="E111" s="24" t="s">
        <v>39</v>
      </c>
      <c r="F111" s="24" t="s">
        <v>39</v>
      </c>
      <c r="G111" s="24" t="s">
        <v>39</v>
      </c>
      <c r="H111" s="28" t="s">
        <v>39</v>
      </c>
      <c r="I111" s="25" t="s">
        <v>39</v>
      </c>
      <c r="J111" s="25" t="s">
        <v>39</v>
      </c>
      <c r="K111" s="28" t="s">
        <v>39</v>
      </c>
      <c r="L111" s="26" t="s">
        <v>39</v>
      </c>
      <c r="M111" s="26" t="s">
        <v>39</v>
      </c>
      <c r="N111" s="26" t="s">
        <v>39</v>
      </c>
      <c r="O111" s="26" t="s">
        <v>39</v>
      </c>
      <c r="P111" s="24" t="s">
        <v>39</v>
      </c>
      <c r="Q111" s="26" t="s">
        <v>39</v>
      </c>
      <c r="R111" s="26" t="s">
        <v>39</v>
      </c>
      <c r="S111" s="26" t="s">
        <v>39</v>
      </c>
      <c r="T111" s="26" t="s">
        <v>39</v>
      </c>
      <c r="U111" s="26" t="s">
        <v>39</v>
      </c>
      <c r="V111" s="26" t="s">
        <v>39</v>
      </c>
      <c r="W111" s="26" t="s">
        <v>39</v>
      </c>
      <c r="X111" s="26" t="s">
        <v>39</v>
      </c>
      <c r="Y111" s="26" t="s">
        <v>39</v>
      </c>
      <c r="Z111" s="26" t="s">
        <v>39</v>
      </c>
      <c r="AA111" s="26" t="s">
        <v>39</v>
      </c>
      <c r="AB111" s="26" t="s">
        <v>39</v>
      </c>
      <c r="AC111" s="27" t="s">
        <v>39</v>
      </c>
    </row>
    <row r="112" customFormat="false" ht="25.5" hidden="false" customHeight="false" outlineLevel="0" collapsed="false">
      <c r="A112" s="21" t="s">
        <v>213</v>
      </c>
      <c r="B112" s="22" t="s">
        <v>214</v>
      </c>
      <c r="C112" s="21" t="s">
        <v>38</v>
      </c>
      <c r="D112" s="23" t="s">
        <v>39</v>
      </c>
      <c r="E112" s="24" t="s">
        <v>39</v>
      </c>
      <c r="F112" s="24" t="s">
        <v>39</v>
      </c>
      <c r="G112" s="24" t="s">
        <v>39</v>
      </c>
      <c r="H112" s="28" t="s">
        <v>39</v>
      </c>
      <c r="I112" s="25" t="s">
        <v>39</v>
      </c>
      <c r="J112" s="25" t="s">
        <v>39</v>
      </c>
      <c r="K112" s="28" t="s">
        <v>39</v>
      </c>
      <c r="L112" s="26" t="s">
        <v>39</v>
      </c>
      <c r="M112" s="26" t="s">
        <v>39</v>
      </c>
      <c r="N112" s="26" t="s">
        <v>39</v>
      </c>
      <c r="O112" s="26" t="s">
        <v>39</v>
      </c>
      <c r="P112" s="24" t="s">
        <v>39</v>
      </c>
      <c r="Q112" s="26" t="s">
        <v>39</v>
      </c>
      <c r="R112" s="26" t="s">
        <v>39</v>
      </c>
      <c r="S112" s="26" t="s">
        <v>39</v>
      </c>
      <c r="T112" s="26" t="s">
        <v>39</v>
      </c>
      <c r="U112" s="26" t="s">
        <v>39</v>
      </c>
      <c r="V112" s="26" t="s">
        <v>39</v>
      </c>
      <c r="W112" s="26" t="s">
        <v>39</v>
      </c>
      <c r="X112" s="26" t="s">
        <v>39</v>
      </c>
      <c r="Y112" s="26" t="s">
        <v>39</v>
      </c>
      <c r="Z112" s="26" t="s">
        <v>39</v>
      </c>
      <c r="AA112" s="26" t="s">
        <v>39</v>
      </c>
      <c r="AB112" s="26" t="s">
        <v>39</v>
      </c>
      <c r="AC112" s="27" t="s">
        <v>39</v>
      </c>
    </row>
    <row r="113" customFormat="false" ht="25.5" hidden="false" customHeight="false" outlineLevel="0" collapsed="false">
      <c r="A113" s="21" t="s">
        <v>215</v>
      </c>
      <c r="B113" s="22" t="s">
        <v>216</v>
      </c>
      <c r="C113" s="21" t="s">
        <v>38</v>
      </c>
      <c r="D113" s="23" t="s">
        <v>39</v>
      </c>
      <c r="E113" s="24" t="s">
        <v>39</v>
      </c>
      <c r="F113" s="24" t="s">
        <v>39</v>
      </c>
      <c r="G113" s="24" t="s">
        <v>39</v>
      </c>
      <c r="H113" s="28" t="s">
        <v>39</v>
      </c>
      <c r="I113" s="25" t="s">
        <v>39</v>
      </c>
      <c r="J113" s="25" t="s">
        <v>39</v>
      </c>
      <c r="K113" s="28" t="s">
        <v>39</v>
      </c>
      <c r="L113" s="26" t="s">
        <v>39</v>
      </c>
      <c r="M113" s="26" t="s">
        <v>39</v>
      </c>
      <c r="N113" s="26" t="s">
        <v>39</v>
      </c>
      <c r="O113" s="26" t="s">
        <v>39</v>
      </c>
      <c r="P113" s="24" t="s">
        <v>39</v>
      </c>
      <c r="Q113" s="26" t="s">
        <v>39</v>
      </c>
      <c r="R113" s="26" t="s">
        <v>39</v>
      </c>
      <c r="S113" s="26" t="s">
        <v>39</v>
      </c>
      <c r="T113" s="26" t="s">
        <v>39</v>
      </c>
      <c r="U113" s="26" t="s">
        <v>39</v>
      </c>
      <c r="V113" s="26" t="s">
        <v>39</v>
      </c>
      <c r="W113" s="26" t="s">
        <v>39</v>
      </c>
      <c r="X113" s="26" t="s">
        <v>39</v>
      </c>
      <c r="Y113" s="26" t="s">
        <v>39</v>
      </c>
      <c r="Z113" s="26" t="s">
        <v>39</v>
      </c>
      <c r="AA113" s="26" t="s">
        <v>39</v>
      </c>
      <c r="AB113" s="26" t="s">
        <v>39</v>
      </c>
      <c r="AC113" s="27" t="s">
        <v>39</v>
      </c>
    </row>
    <row r="114" customFormat="false" ht="38.25" hidden="false" customHeight="false" outlineLevel="0" collapsed="false">
      <c r="A114" s="21" t="s">
        <v>217</v>
      </c>
      <c r="B114" s="22" t="s">
        <v>218</v>
      </c>
      <c r="C114" s="21" t="s">
        <v>38</v>
      </c>
      <c r="D114" s="23" t="s">
        <v>39</v>
      </c>
      <c r="E114" s="24" t="s">
        <v>39</v>
      </c>
      <c r="F114" s="24" t="s">
        <v>39</v>
      </c>
      <c r="G114" s="24" t="s">
        <v>39</v>
      </c>
      <c r="H114" s="28" t="s">
        <v>39</v>
      </c>
      <c r="I114" s="25" t="s">
        <v>39</v>
      </c>
      <c r="J114" s="25" t="s">
        <v>39</v>
      </c>
      <c r="K114" s="28" t="s">
        <v>39</v>
      </c>
      <c r="L114" s="26" t="s">
        <v>39</v>
      </c>
      <c r="M114" s="26" t="s">
        <v>39</v>
      </c>
      <c r="N114" s="26" t="s">
        <v>39</v>
      </c>
      <c r="O114" s="26" t="s">
        <v>39</v>
      </c>
      <c r="P114" s="24" t="s">
        <v>39</v>
      </c>
      <c r="Q114" s="26" t="s">
        <v>39</v>
      </c>
      <c r="R114" s="26" t="s">
        <v>39</v>
      </c>
      <c r="S114" s="26" t="s">
        <v>39</v>
      </c>
      <c r="T114" s="26" t="s">
        <v>39</v>
      </c>
      <c r="U114" s="26" t="s">
        <v>39</v>
      </c>
      <c r="V114" s="26" t="s">
        <v>39</v>
      </c>
      <c r="W114" s="26" t="s">
        <v>39</v>
      </c>
      <c r="X114" s="26" t="s">
        <v>39</v>
      </c>
      <c r="Y114" s="26" t="s">
        <v>39</v>
      </c>
      <c r="Z114" s="26" t="s">
        <v>39</v>
      </c>
      <c r="AA114" s="26" t="s">
        <v>39</v>
      </c>
      <c r="AB114" s="26" t="s">
        <v>39</v>
      </c>
      <c r="AC114" s="27" t="s">
        <v>39</v>
      </c>
    </row>
    <row r="115" customFormat="false" ht="38.25" hidden="false" customHeight="false" outlineLevel="0" collapsed="false">
      <c r="A115" s="21" t="s">
        <v>219</v>
      </c>
      <c r="B115" s="22" t="s">
        <v>220</v>
      </c>
      <c r="C115" s="21" t="s">
        <v>38</v>
      </c>
      <c r="D115" s="23" t="s">
        <v>39</v>
      </c>
      <c r="E115" s="24" t="s">
        <v>39</v>
      </c>
      <c r="F115" s="24" t="s">
        <v>39</v>
      </c>
      <c r="G115" s="24" t="s">
        <v>39</v>
      </c>
      <c r="H115" s="28" t="s">
        <v>39</v>
      </c>
      <c r="I115" s="25" t="s">
        <v>39</v>
      </c>
      <c r="J115" s="25" t="s">
        <v>39</v>
      </c>
      <c r="K115" s="28" t="s">
        <v>39</v>
      </c>
      <c r="L115" s="26" t="s">
        <v>39</v>
      </c>
      <c r="M115" s="26" t="s">
        <v>39</v>
      </c>
      <c r="N115" s="26" t="s">
        <v>39</v>
      </c>
      <c r="O115" s="26" t="s">
        <v>39</v>
      </c>
      <c r="P115" s="24" t="s">
        <v>39</v>
      </c>
      <c r="Q115" s="26" t="s">
        <v>39</v>
      </c>
      <c r="R115" s="26" t="s">
        <v>39</v>
      </c>
      <c r="S115" s="26" t="s">
        <v>39</v>
      </c>
      <c r="T115" s="26" t="s">
        <v>39</v>
      </c>
      <c r="U115" s="26" t="s">
        <v>39</v>
      </c>
      <c r="V115" s="26" t="s">
        <v>39</v>
      </c>
      <c r="W115" s="26" t="s">
        <v>39</v>
      </c>
      <c r="X115" s="26" t="s">
        <v>39</v>
      </c>
      <c r="Y115" s="26" t="s">
        <v>39</v>
      </c>
      <c r="Z115" s="26" t="s">
        <v>39</v>
      </c>
      <c r="AA115" s="26" t="s">
        <v>39</v>
      </c>
      <c r="AB115" s="26" t="s">
        <v>39</v>
      </c>
      <c r="AC115" s="27" t="s">
        <v>39</v>
      </c>
    </row>
    <row r="116" customFormat="false" ht="38.25" hidden="false" customHeight="false" outlineLevel="0" collapsed="false">
      <c r="A116" s="21" t="s">
        <v>221</v>
      </c>
      <c r="B116" s="22" t="s">
        <v>222</v>
      </c>
      <c r="C116" s="21" t="s">
        <v>38</v>
      </c>
      <c r="D116" s="23" t="s">
        <v>39</v>
      </c>
      <c r="E116" s="24" t="s">
        <v>39</v>
      </c>
      <c r="F116" s="24" t="s">
        <v>39</v>
      </c>
      <c r="G116" s="24" t="s">
        <v>39</v>
      </c>
      <c r="H116" s="28" t="s">
        <v>39</v>
      </c>
      <c r="I116" s="25" t="s">
        <v>39</v>
      </c>
      <c r="J116" s="25" t="s">
        <v>39</v>
      </c>
      <c r="K116" s="28" t="s">
        <v>39</v>
      </c>
      <c r="L116" s="26" t="s">
        <v>39</v>
      </c>
      <c r="M116" s="26" t="s">
        <v>39</v>
      </c>
      <c r="N116" s="26" t="s">
        <v>39</v>
      </c>
      <c r="O116" s="26" t="s">
        <v>39</v>
      </c>
      <c r="P116" s="24" t="s">
        <v>39</v>
      </c>
      <c r="Q116" s="26" t="s">
        <v>39</v>
      </c>
      <c r="R116" s="26" t="s">
        <v>39</v>
      </c>
      <c r="S116" s="26" t="s">
        <v>39</v>
      </c>
      <c r="T116" s="26" t="s">
        <v>39</v>
      </c>
      <c r="U116" s="26" t="s">
        <v>39</v>
      </c>
      <c r="V116" s="26" t="s">
        <v>39</v>
      </c>
      <c r="W116" s="26" t="s">
        <v>39</v>
      </c>
      <c r="X116" s="26" t="s">
        <v>39</v>
      </c>
      <c r="Y116" s="26" t="s">
        <v>39</v>
      </c>
      <c r="Z116" s="26" t="s">
        <v>39</v>
      </c>
      <c r="AA116" s="26" t="s">
        <v>39</v>
      </c>
      <c r="AB116" s="26" t="s">
        <v>39</v>
      </c>
      <c r="AC116" s="27" t="s">
        <v>39</v>
      </c>
    </row>
    <row r="117" customFormat="false" ht="25.5" hidden="false" customHeight="false" outlineLevel="0" collapsed="false">
      <c r="A117" s="21" t="s">
        <v>223</v>
      </c>
      <c r="B117" s="22" t="s">
        <v>224</v>
      </c>
      <c r="C117" s="21" t="s">
        <v>38</v>
      </c>
      <c r="D117" s="24" t="n">
        <v>34.8791886627774</v>
      </c>
      <c r="E117" s="24" t="n">
        <v>59.203065336712</v>
      </c>
      <c r="F117" s="24" t="n">
        <v>7.390428</v>
      </c>
      <c r="G117" s="24" t="n">
        <v>8.724651582</v>
      </c>
      <c r="H117" s="28" t="n">
        <v>7.390428</v>
      </c>
      <c r="I117" s="25" t="s">
        <v>39</v>
      </c>
      <c r="J117" s="25" t="s">
        <v>39</v>
      </c>
      <c r="K117" s="28" t="n">
        <v>7.390428</v>
      </c>
      <c r="L117" s="26" t="s">
        <v>39</v>
      </c>
      <c r="M117" s="26" t="n">
        <v>7.390428</v>
      </c>
      <c r="N117" s="26" t="s">
        <v>39</v>
      </c>
      <c r="O117" s="26" t="s">
        <v>39</v>
      </c>
      <c r="P117" s="24" t="n">
        <v>7.390428</v>
      </c>
      <c r="Q117" s="26" t="s">
        <v>39</v>
      </c>
      <c r="R117" s="26" t="n">
        <v>8.724651582</v>
      </c>
      <c r="S117" s="16" t="n">
        <v>0</v>
      </c>
      <c r="T117" s="26" t="n">
        <v>0</v>
      </c>
      <c r="U117" s="26" t="s">
        <v>39</v>
      </c>
      <c r="V117" s="26" t="s">
        <v>39</v>
      </c>
      <c r="W117" s="26" t="s">
        <v>39</v>
      </c>
      <c r="X117" s="26" t="s">
        <v>39</v>
      </c>
      <c r="Y117" s="26" t="n">
        <v>0</v>
      </c>
      <c r="Z117" s="26" t="n">
        <v>0</v>
      </c>
      <c r="AA117" s="26" t="s">
        <v>39</v>
      </c>
      <c r="AB117" s="26" t="s">
        <v>39</v>
      </c>
      <c r="AC117" s="27" t="s">
        <v>39</v>
      </c>
    </row>
    <row r="118" customFormat="false" ht="25.5" hidden="false" customHeight="false" outlineLevel="0" collapsed="false">
      <c r="A118" s="21" t="s">
        <v>223</v>
      </c>
      <c r="B118" s="22" t="s">
        <v>225</v>
      </c>
      <c r="C118" s="21" t="s">
        <v>226</v>
      </c>
      <c r="D118" s="23" t="n">
        <v>0.49356710650147</v>
      </c>
      <c r="E118" s="24" t="n">
        <v>2.39590417016475</v>
      </c>
      <c r="F118" s="24" t="n">
        <v>0</v>
      </c>
      <c r="G118" s="24" t="n">
        <v>0</v>
      </c>
      <c r="H118" s="28" t="n">
        <v>0</v>
      </c>
      <c r="I118" s="25" t="s">
        <v>39</v>
      </c>
      <c r="J118" s="25" t="s">
        <v>39</v>
      </c>
      <c r="K118" s="28" t="n">
        <v>0</v>
      </c>
      <c r="L118" s="26" t="s">
        <v>39</v>
      </c>
      <c r="M118" s="26" t="n">
        <v>0</v>
      </c>
      <c r="N118" s="26" t="s">
        <v>39</v>
      </c>
      <c r="O118" s="26" t="s">
        <v>39</v>
      </c>
      <c r="P118" s="24" t="n">
        <v>0</v>
      </c>
      <c r="Q118" s="26" t="s">
        <v>39</v>
      </c>
      <c r="R118" s="26" t="n">
        <v>0</v>
      </c>
      <c r="S118" s="16" t="n">
        <v>0</v>
      </c>
      <c r="T118" s="26" t="s">
        <v>39</v>
      </c>
      <c r="U118" s="26" t="s">
        <v>39</v>
      </c>
      <c r="V118" s="26" t="s">
        <v>39</v>
      </c>
      <c r="W118" s="26" t="s">
        <v>39</v>
      </c>
      <c r="X118" s="26" t="s">
        <v>39</v>
      </c>
      <c r="Y118" s="26" t="n">
        <v>0</v>
      </c>
      <c r="Z118" s="26" t="s">
        <v>39</v>
      </c>
      <c r="AA118" s="26" t="s">
        <v>39</v>
      </c>
      <c r="AB118" s="26" t="s">
        <v>39</v>
      </c>
      <c r="AC118" s="27" t="s">
        <v>39</v>
      </c>
    </row>
    <row r="119" customFormat="false" ht="25.5" hidden="false" customHeight="false" outlineLevel="0" collapsed="false">
      <c r="A119" s="21" t="s">
        <v>223</v>
      </c>
      <c r="B119" s="22" t="s">
        <v>227</v>
      </c>
      <c r="C119" s="21" t="s">
        <v>228</v>
      </c>
      <c r="D119" s="23" t="n">
        <v>1.3167611956811</v>
      </c>
      <c r="E119" s="24" t="n">
        <v>3.9740601011202</v>
      </c>
      <c r="F119" s="24" t="n">
        <v>0</v>
      </c>
      <c r="G119" s="24" t="n">
        <v>0</v>
      </c>
      <c r="H119" s="28" t="n">
        <v>0</v>
      </c>
      <c r="I119" s="25" t="s">
        <v>39</v>
      </c>
      <c r="J119" s="25" t="s">
        <v>39</v>
      </c>
      <c r="K119" s="28" t="n">
        <v>0</v>
      </c>
      <c r="L119" s="26" t="s">
        <v>39</v>
      </c>
      <c r="M119" s="26" t="n">
        <v>0</v>
      </c>
      <c r="N119" s="26" t="s">
        <v>39</v>
      </c>
      <c r="O119" s="26" t="s">
        <v>39</v>
      </c>
      <c r="P119" s="24" t="n">
        <v>0</v>
      </c>
      <c r="Q119" s="26" t="s">
        <v>39</v>
      </c>
      <c r="R119" s="26" t="n">
        <v>0</v>
      </c>
      <c r="S119" s="16" t="n">
        <v>0</v>
      </c>
      <c r="T119" s="26" t="s">
        <v>39</v>
      </c>
      <c r="U119" s="26" t="s">
        <v>39</v>
      </c>
      <c r="V119" s="26" t="s">
        <v>39</v>
      </c>
      <c r="W119" s="26" t="s">
        <v>39</v>
      </c>
      <c r="X119" s="26" t="s">
        <v>39</v>
      </c>
      <c r="Y119" s="26" t="n">
        <v>0</v>
      </c>
      <c r="Z119" s="26" t="s">
        <v>39</v>
      </c>
      <c r="AA119" s="26" t="s">
        <v>39</v>
      </c>
      <c r="AB119" s="26" t="s">
        <v>39</v>
      </c>
      <c r="AC119" s="27" t="s">
        <v>39</v>
      </c>
    </row>
    <row r="120" customFormat="false" ht="38.25" hidden="false" customHeight="false" outlineLevel="0" collapsed="false">
      <c r="A120" s="21" t="s">
        <v>223</v>
      </c>
      <c r="B120" s="22" t="s">
        <v>229</v>
      </c>
      <c r="C120" s="21" t="s">
        <v>230</v>
      </c>
      <c r="D120" s="23" t="n">
        <v>3.09445972830683</v>
      </c>
      <c r="E120" s="24" t="n">
        <v>4.67637213798468</v>
      </c>
      <c r="F120" s="24" t="n">
        <v>0</v>
      </c>
      <c r="G120" s="24" t="n">
        <v>0</v>
      </c>
      <c r="H120" s="28" t="n">
        <v>0</v>
      </c>
      <c r="I120" s="25" t="s">
        <v>39</v>
      </c>
      <c r="J120" s="25" t="s">
        <v>39</v>
      </c>
      <c r="K120" s="28" t="n">
        <v>0</v>
      </c>
      <c r="L120" s="26" t="s">
        <v>39</v>
      </c>
      <c r="M120" s="26" t="n">
        <v>0</v>
      </c>
      <c r="N120" s="26" t="s">
        <v>39</v>
      </c>
      <c r="O120" s="26" t="s">
        <v>39</v>
      </c>
      <c r="P120" s="24" t="n">
        <v>0</v>
      </c>
      <c r="Q120" s="26" t="s">
        <v>39</v>
      </c>
      <c r="R120" s="26" t="n">
        <v>0</v>
      </c>
      <c r="S120" s="16" t="n">
        <v>0</v>
      </c>
      <c r="T120" s="26" t="s">
        <v>39</v>
      </c>
      <c r="U120" s="26" t="s">
        <v>39</v>
      </c>
      <c r="V120" s="26" t="s">
        <v>39</v>
      </c>
      <c r="W120" s="26" t="s">
        <v>39</v>
      </c>
      <c r="X120" s="26" t="s">
        <v>39</v>
      </c>
      <c r="Y120" s="26" t="n">
        <v>0</v>
      </c>
      <c r="Z120" s="26" t="s">
        <v>39</v>
      </c>
      <c r="AA120" s="26" t="s">
        <v>39</v>
      </c>
      <c r="AB120" s="26" t="s">
        <v>39</v>
      </c>
      <c r="AC120" s="27" t="s">
        <v>39</v>
      </c>
    </row>
    <row r="121" customFormat="false" ht="38.25" hidden="false" customHeight="false" outlineLevel="0" collapsed="false">
      <c r="A121" s="21" t="s">
        <v>223</v>
      </c>
      <c r="B121" s="22" t="s">
        <v>231</v>
      </c>
      <c r="C121" s="21" t="s">
        <v>232</v>
      </c>
      <c r="D121" s="23" t="n">
        <v>0.748681157214033</v>
      </c>
      <c r="E121" s="24" t="n">
        <v>1.12208813802061</v>
      </c>
      <c r="F121" s="24" t="n">
        <v>0</v>
      </c>
      <c r="G121" s="24" t="n">
        <v>0</v>
      </c>
      <c r="H121" s="28" t="n">
        <v>0</v>
      </c>
      <c r="I121" s="25" t="s">
        <v>39</v>
      </c>
      <c r="J121" s="25" t="s">
        <v>39</v>
      </c>
      <c r="K121" s="28" t="n">
        <v>0</v>
      </c>
      <c r="L121" s="26" t="s">
        <v>39</v>
      </c>
      <c r="M121" s="26" t="n">
        <v>0</v>
      </c>
      <c r="N121" s="26" t="s">
        <v>39</v>
      </c>
      <c r="O121" s="26" t="s">
        <v>39</v>
      </c>
      <c r="P121" s="24" t="n">
        <v>0</v>
      </c>
      <c r="Q121" s="26" t="s">
        <v>39</v>
      </c>
      <c r="R121" s="26" t="n">
        <v>0</v>
      </c>
      <c r="S121" s="16" t="n">
        <v>0</v>
      </c>
      <c r="T121" s="26" t="s">
        <v>39</v>
      </c>
      <c r="U121" s="26" t="s">
        <v>39</v>
      </c>
      <c r="V121" s="26" t="s">
        <v>39</v>
      </c>
      <c r="W121" s="26" t="s">
        <v>39</v>
      </c>
      <c r="X121" s="26" t="s">
        <v>39</v>
      </c>
      <c r="Y121" s="26" t="n">
        <v>0</v>
      </c>
      <c r="Z121" s="26" t="s">
        <v>39</v>
      </c>
      <c r="AA121" s="26" t="s">
        <v>39</v>
      </c>
      <c r="AB121" s="26" t="s">
        <v>39</v>
      </c>
      <c r="AC121" s="27" t="s">
        <v>39</v>
      </c>
    </row>
    <row r="122" customFormat="false" ht="38.25" hidden="false" customHeight="false" outlineLevel="0" collapsed="false">
      <c r="A122" s="21" t="s">
        <v>223</v>
      </c>
      <c r="B122" s="22" t="s">
        <v>233</v>
      </c>
      <c r="C122" s="21" t="s">
        <v>234</v>
      </c>
      <c r="D122" s="23" t="n">
        <v>0.771162587329348</v>
      </c>
      <c r="E122" s="24" t="n">
        <v>1.24638868008245</v>
      </c>
      <c r="F122" s="24" t="n">
        <v>0</v>
      </c>
      <c r="G122" s="24" t="n">
        <v>0</v>
      </c>
      <c r="H122" s="28" t="n">
        <v>0</v>
      </c>
      <c r="I122" s="25" t="s">
        <v>39</v>
      </c>
      <c r="J122" s="25" t="s">
        <v>39</v>
      </c>
      <c r="K122" s="28" t="n">
        <v>0</v>
      </c>
      <c r="L122" s="26" t="s">
        <v>39</v>
      </c>
      <c r="M122" s="26" t="n">
        <v>0</v>
      </c>
      <c r="N122" s="26" t="s">
        <v>39</v>
      </c>
      <c r="O122" s="26" t="s">
        <v>39</v>
      </c>
      <c r="P122" s="24" t="n">
        <v>0</v>
      </c>
      <c r="Q122" s="26" t="s">
        <v>39</v>
      </c>
      <c r="R122" s="26" t="n">
        <v>0</v>
      </c>
      <c r="S122" s="16" t="n">
        <v>0</v>
      </c>
      <c r="T122" s="26" t="s">
        <v>39</v>
      </c>
      <c r="U122" s="26" t="s">
        <v>39</v>
      </c>
      <c r="V122" s="26" t="s">
        <v>39</v>
      </c>
      <c r="W122" s="26" t="s">
        <v>39</v>
      </c>
      <c r="X122" s="26" t="s">
        <v>39</v>
      </c>
      <c r="Y122" s="26" t="n">
        <v>0</v>
      </c>
      <c r="Z122" s="26" t="s">
        <v>39</v>
      </c>
      <c r="AA122" s="26" t="s">
        <v>39</v>
      </c>
      <c r="AB122" s="26" t="s">
        <v>39</v>
      </c>
      <c r="AC122" s="27" t="s">
        <v>39</v>
      </c>
    </row>
    <row r="123" customFormat="false" ht="38.25" hidden="false" customHeight="false" outlineLevel="0" collapsed="false">
      <c r="A123" s="21" t="s">
        <v>223</v>
      </c>
      <c r="B123" s="22" t="s">
        <v>235</v>
      </c>
      <c r="C123" s="21" t="s">
        <v>236</v>
      </c>
      <c r="D123" s="23" t="n">
        <v>3.652641</v>
      </c>
      <c r="E123" s="24" t="n">
        <v>6.67827384400647</v>
      </c>
      <c r="F123" s="24" t="n">
        <v>4.377922</v>
      </c>
      <c r="G123" s="24" t="n">
        <v>0</v>
      </c>
      <c r="H123" s="28" t="n">
        <v>4.377922</v>
      </c>
      <c r="I123" s="25" t="s">
        <v>39</v>
      </c>
      <c r="J123" s="25" t="s">
        <v>39</v>
      </c>
      <c r="K123" s="28" t="n">
        <v>4.377922</v>
      </c>
      <c r="L123" s="26" t="s">
        <v>39</v>
      </c>
      <c r="M123" s="26" t="n">
        <v>4.377922</v>
      </c>
      <c r="N123" s="26" t="s">
        <v>39</v>
      </c>
      <c r="O123" s="26" t="s">
        <v>39</v>
      </c>
      <c r="P123" s="24" t="n">
        <v>4.377922</v>
      </c>
      <c r="Q123" s="26" t="s">
        <v>39</v>
      </c>
      <c r="R123" s="26" t="n">
        <v>0</v>
      </c>
      <c r="S123" s="16" t="n">
        <v>0</v>
      </c>
      <c r="T123" s="26" t="n">
        <v>0</v>
      </c>
      <c r="U123" s="26" t="s">
        <v>39</v>
      </c>
      <c r="V123" s="26" t="s">
        <v>39</v>
      </c>
      <c r="W123" s="26" t="s">
        <v>39</v>
      </c>
      <c r="X123" s="26" t="s">
        <v>39</v>
      </c>
      <c r="Y123" s="26" t="n">
        <v>0</v>
      </c>
      <c r="Z123" s="26" t="n">
        <v>0</v>
      </c>
      <c r="AA123" s="26" t="s">
        <v>39</v>
      </c>
      <c r="AB123" s="26" t="s">
        <v>39</v>
      </c>
      <c r="AC123" s="27" t="s">
        <v>39</v>
      </c>
    </row>
    <row r="124" customFormat="false" ht="38.25" hidden="false" customHeight="false" outlineLevel="0" collapsed="false">
      <c r="A124" s="21" t="s">
        <v>223</v>
      </c>
      <c r="B124" s="22" t="s">
        <v>237</v>
      </c>
      <c r="C124" s="21" t="s">
        <v>238</v>
      </c>
      <c r="D124" s="23" t="n">
        <v>1.00086128944759</v>
      </c>
      <c r="E124" s="24" t="n">
        <v>1.71699831588677</v>
      </c>
      <c r="F124" s="24" t="n">
        <v>0</v>
      </c>
      <c r="G124" s="24" t="n">
        <v>0</v>
      </c>
      <c r="H124" s="28" t="n">
        <v>0</v>
      </c>
      <c r="I124" s="25" t="s">
        <v>39</v>
      </c>
      <c r="J124" s="25" t="s">
        <v>39</v>
      </c>
      <c r="K124" s="28" t="n">
        <v>0</v>
      </c>
      <c r="L124" s="26" t="s">
        <v>39</v>
      </c>
      <c r="M124" s="26" t="n">
        <v>0</v>
      </c>
      <c r="N124" s="26" t="s">
        <v>39</v>
      </c>
      <c r="O124" s="26" t="s">
        <v>39</v>
      </c>
      <c r="P124" s="24" t="n">
        <v>0</v>
      </c>
      <c r="Q124" s="26" t="s">
        <v>39</v>
      </c>
      <c r="R124" s="26" t="n">
        <v>0</v>
      </c>
      <c r="S124" s="16" t="n">
        <v>0</v>
      </c>
      <c r="T124" s="26" t="s">
        <v>39</v>
      </c>
      <c r="U124" s="26" t="s">
        <v>39</v>
      </c>
      <c r="V124" s="26" t="s">
        <v>39</v>
      </c>
      <c r="W124" s="26" t="s">
        <v>39</v>
      </c>
      <c r="X124" s="26" t="s">
        <v>39</v>
      </c>
      <c r="Y124" s="26" t="n">
        <v>0</v>
      </c>
      <c r="Z124" s="26" t="s">
        <v>39</v>
      </c>
      <c r="AA124" s="26" t="s">
        <v>39</v>
      </c>
      <c r="AB124" s="26" t="s">
        <v>39</v>
      </c>
      <c r="AC124" s="27" t="s">
        <v>39</v>
      </c>
    </row>
    <row r="125" customFormat="false" ht="38.25" hidden="false" customHeight="false" outlineLevel="0" collapsed="false">
      <c r="A125" s="21" t="s">
        <v>223</v>
      </c>
      <c r="B125" s="22" t="s">
        <v>239</v>
      </c>
      <c r="C125" s="21" t="s">
        <v>240</v>
      </c>
      <c r="D125" s="23" t="n">
        <v>2.76104379746866</v>
      </c>
      <c r="E125" s="24" t="n">
        <v>4.55834094722883</v>
      </c>
      <c r="F125" s="24" t="n">
        <v>3.012506</v>
      </c>
      <c r="G125" s="24" t="n">
        <v>0</v>
      </c>
      <c r="H125" s="28" t="n">
        <v>3.012506</v>
      </c>
      <c r="I125" s="25" t="s">
        <v>39</v>
      </c>
      <c r="J125" s="25" t="s">
        <v>39</v>
      </c>
      <c r="K125" s="28" t="n">
        <v>3.012506</v>
      </c>
      <c r="L125" s="26" t="s">
        <v>39</v>
      </c>
      <c r="M125" s="26" t="n">
        <v>3.012506</v>
      </c>
      <c r="N125" s="26" t="s">
        <v>39</v>
      </c>
      <c r="O125" s="26" t="s">
        <v>39</v>
      </c>
      <c r="P125" s="24" t="n">
        <v>3.012506</v>
      </c>
      <c r="Q125" s="26" t="s">
        <v>39</v>
      </c>
      <c r="R125" s="26" t="n">
        <v>0</v>
      </c>
      <c r="S125" s="16" t="n">
        <v>0</v>
      </c>
      <c r="T125" s="26" t="n">
        <v>0</v>
      </c>
      <c r="U125" s="26" t="s">
        <v>39</v>
      </c>
      <c r="V125" s="26" t="s">
        <v>39</v>
      </c>
      <c r="W125" s="26" t="s">
        <v>39</v>
      </c>
      <c r="X125" s="26" t="s">
        <v>39</v>
      </c>
      <c r="Y125" s="26" t="n">
        <v>0</v>
      </c>
      <c r="Z125" s="26" t="n">
        <v>0</v>
      </c>
      <c r="AA125" s="26" t="s">
        <v>39</v>
      </c>
      <c r="AB125" s="26" t="s">
        <v>39</v>
      </c>
      <c r="AC125" s="27" t="s">
        <v>39</v>
      </c>
    </row>
    <row r="126" customFormat="false" ht="25.5" hidden="false" customHeight="false" outlineLevel="0" collapsed="false">
      <c r="A126" s="21" t="s">
        <v>223</v>
      </c>
      <c r="B126" s="22" t="s">
        <v>241</v>
      </c>
      <c r="C126" s="21" t="s">
        <v>242</v>
      </c>
      <c r="D126" s="29" t="n">
        <v>1.1041</v>
      </c>
      <c r="E126" s="24" t="n">
        <v>2.22669337682212</v>
      </c>
      <c r="F126" s="24" t="n">
        <v>0</v>
      </c>
      <c r="G126" s="24" t="n">
        <v>1.157713202</v>
      </c>
      <c r="H126" s="28" t="n">
        <v>0</v>
      </c>
      <c r="I126" s="25" t="s">
        <v>39</v>
      </c>
      <c r="J126" s="25" t="s">
        <v>39</v>
      </c>
      <c r="K126" s="28" t="n">
        <v>0</v>
      </c>
      <c r="L126" s="26" t="s">
        <v>39</v>
      </c>
      <c r="M126" s="26" t="n">
        <v>0</v>
      </c>
      <c r="N126" s="26" t="s">
        <v>39</v>
      </c>
      <c r="O126" s="26" t="s">
        <v>39</v>
      </c>
      <c r="P126" s="24" t="n">
        <v>0</v>
      </c>
      <c r="Q126" s="26" t="s">
        <v>39</v>
      </c>
      <c r="R126" s="26" t="n">
        <v>1.157713202</v>
      </c>
      <c r="S126" s="16" t="n">
        <v>0</v>
      </c>
      <c r="T126" s="26" t="s">
        <v>39</v>
      </c>
      <c r="U126" s="26" t="s">
        <v>39</v>
      </c>
      <c r="V126" s="26" t="s">
        <v>39</v>
      </c>
      <c r="W126" s="26" t="s">
        <v>39</v>
      </c>
      <c r="X126" s="26" t="s">
        <v>39</v>
      </c>
      <c r="Y126" s="26" t="n">
        <v>0</v>
      </c>
      <c r="Z126" s="26" t="s">
        <v>39</v>
      </c>
      <c r="AA126" s="26" t="s">
        <v>39</v>
      </c>
      <c r="AB126" s="26" t="s">
        <v>39</v>
      </c>
      <c r="AC126" s="27" t="s">
        <v>39</v>
      </c>
    </row>
    <row r="127" customFormat="false" ht="25.5" hidden="false" customHeight="false" outlineLevel="0" collapsed="false">
      <c r="A127" s="21" t="s">
        <v>223</v>
      </c>
      <c r="B127" s="22" t="s">
        <v>243</v>
      </c>
      <c r="C127" s="21" t="s">
        <v>244</v>
      </c>
      <c r="D127" s="23" t="n">
        <v>0.8056</v>
      </c>
      <c r="E127" s="24" t="n">
        <v>2.07383302016732</v>
      </c>
      <c r="F127" s="24" t="n">
        <v>0</v>
      </c>
      <c r="G127" s="24" t="n">
        <v>1.27850004</v>
      </c>
      <c r="H127" s="28" t="n">
        <v>0</v>
      </c>
      <c r="I127" s="25" t="s">
        <v>39</v>
      </c>
      <c r="J127" s="25" t="s">
        <v>39</v>
      </c>
      <c r="K127" s="28" t="n">
        <v>0</v>
      </c>
      <c r="L127" s="26" t="s">
        <v>39</v>
      </c>
      <c r="M127" s="26" t="n">
        <v>0</v>
      </c>
      <c r="N127" s="26" t="s">
        <v>39</v>
      </c>
      <c r="O127" s="26" t="s">
        <v>39</v>
      </c>
      <c r="P127" s="24" t="n">
        <v>0</v>
      </c>
      <c r="Q127" s="26" t="s">
        <v>39</v>
      </c>
      <c r="R127" s="26" t="n">
        <v>1.27850004</v>
      </c>
      <c r="S127" s="16" t="n">
        <v>0</v>
      </c>
      <c r="T127" s="26" t="s">
        <v>39</v>
      </c>
      <c r="U127" s="26" t="s">
        <v>39</v>
      </c>
      <c r="V127" s="26" t="s">
        <v>39</v>
      </c>
      <c r="W127" s="26" t="s">
        <v>39</v>
      </c>
      <c r="X127" s="26" t="s">
        <v>39</v>
      </c>
      <c r="Y127" s="26" t="n">
        <v>0</v>
      </c>
      <c r="Z127" s="26" t="s">
        <v>39</v>
      </c>
      <c r="AA127" s="26" t="s">
        <v>39</v>
      </c>
      <c r="AB127" s="26" t="s">
        <v>39</v>
      </c>
      <c r="AC127" s="27" t="s">
        <v>39</v>
      </c>
    </row>
    <row r="128" customFormat="false" ht="38.25" hidden="false" customHeight="false" outlineLevel="0" collapsed="false">
      <c r="A128" s="21" t="s">
        <v>223</v>
      </c>
      <c r="B128" s="22" t="s">
        <v>245</v>
      </c>
      <c r="C128" s="21" t="s">
        <v>246</v>
      </c>
      <c r="D128" s="23" t="n">
        <v>2.8319</v>
      </c>
      <c r="E128" s="24" t="n">
        <v>4.63594996588864</v>
      </c>
      <c r="F128" s="24" t="n">
        <v>0</v>
      </c>
      <c r="G128" s="24" t="n">
        <v>6.28843834</v>
      </c>
      <c r="H128" s="28" t="n">
        <v>0</v>
      </c>
      <c r="I128" s="25" t="s">
        <v>39</v>
      </c>
      <c r="J128" s="25" t="s">
        <v>39</v>
      </c>
      <c r="K128" s="28" t="n">
        <v>0</v>
      </c>
      <c r="L128" s="26" t="s">
        <v>39</v>
      </c>
      <c r="M128" s="26" t="n">
        <v>0</v>
      </c>
      <c r="N128" s="26" t="s">
        <v>39</v>
      </c>
      <c r="O128" s="26" t="s">
        <v>39</v>
      </c>
      <c r="P128" s="24" t="n">
        <v>0</v>
      </c>
      <c r="Q128" s="26" t="s">
        <v>39</v>
      </c>
      <c r="R128" s="26" t="n">
        <v>6.28843834</v>
      </c>
      <c r="S128" s="16" t="n">
        <v>0</v>
      </c>
      <c r="T128" s="26" t="s">
        <v>39</v>
      </c>
      <c r="U128" s="26" t="s">
        <v>39</v>
      </c>
      <c r="V128" s="26" t="s">
        <v>39</v>
      </c>
      <c r="W128" s="26" t="s">
        <v>39</v>
      </c>
      <c r="X128" s="26" t="s">
        <v>39</v>
      </c>
      <c r="Y128" s="26" t="n">
        <v>0</v>
      </c>
      <c r="Z128" s="26" t="s">
        <v>39</v>
      </c>
      <c r="AA128" s="26" t="s">
        <v>39</v>
      </c>
      <c r="AB128" s="26" t="s">
        <v>39</v>
      </c>
      <c r="AC128" s="27" t="s">
        <v>39</v>
      </c>
    </row>
    <row r="129" customFormat="false" ht="38.25" hidden="false" customHeight="false" outlineLevel="0" collapsed="false">
      <c r="A129" s="21" t="s">
        <v>223</v>
      </c>
      <c r="B129" s="22" t="s">
        <v>247</v>
      </c>
      <c r="C129" s="21" t="s">
        <v>248</v>
      </c>
      <c r="D129" s="23" t="n">
        <v>1.1581</v>
      </c>
      <c r="E129" s="24" t="n">
        <v>1.35521808576968</v>
      </c>
      <c r="F129" s="24" t="n">
        <v>0</v>
      </c>
      <c r="G129" s="24" t="n">
        <v>0</v>
      </c>
      <c r="H129" s="28" t="n">
        <v>0</v>
      </c>
      <c r="I129" s="25" t="s">
        <v>39</v>
      </c>
      <c r="J129" s="25" t="s">
        <v>39</v>
      </c>
      <c r="K129" s="28" t="n">
        <v>0</v>
      </c>
      <c r="L129" s="26" t="s">
        <v>39</v>
      </c>
      <c r="M129" s="26" t="n">
        <v>0</v>
      </c>
      <c r="N129" s="26" t="s">
        <v>39</v>
      </c>
      <c r="O129" s="26" t="s">
        <v>39</v>
      </c>
      <c r="P129" s="24" t="n">
        <v>0</v>
      </c>
      <c r="Q129" s="26" t="s">
        <v>39</v>
      </c>
      <c r="R129" s="26" t="n">
        <v>0</v>
      </c>
      <c r="S129" s="16" t="n">
        <v>0</v>
      </c>
      <c r="T129" s="26" t="s">
        <v>39</v>
      </c>
      <c r="U129" s="26" t="s">
        <v>39</v>
      </c>
      <c r="V129" s="26" t="s">
        <v>39</v>
      </c>
      <c r="W129" s="26" t="s">
        <v>39</v>
      </c>
      <c r="X129" s="26" t="s">
        <v>39</v>
      </c>
      <c r="Y129" s="26" t="n">
        <v>0</v>
      </c>
      <c r="Z129" s="26" t="s">
        <v>39</v>
      </c>
      <c r="AA129" s="26" t="s">
        <v>39</v>
      </c>
      <c r="AB129" s="26" t="s">
        <v>39</v>
      </c>
      <c r="AC129" s="27" t="s">
        <v>39</v>
      </c>
    </row>
    <row r="130" customFormat="false" ht="25.5" hidden="false" customHeight="false" outlineLevel="0" collapsed="false">
      <c r="A130" s="21" t="s">
        <v>223</v>
      </c>
      <c r="B130" s="22" t="s">
        <v>249</v>
      </c>
      <c r="C130" s="21" t="s">
        <v>250</v>
      </c>
      <c r="D130" s="23" t="n">
        <v>0.5919</v>
      </c>
      <c r="E130" s="24" t="n">
        <v>1.08819770058452</v>
      </c>
      <c r="F130" s="24" t="n">
        <v>0</v>
      </c>
      <c r="G130" s="24" t="n">
        <v>0</v>
      </c>
      <c r="H130" s="28" t="n">
        <v>0</v>
      </c>
      <c r="I130" s="25" t="s">
        <v>39</v>
      </c>
      <c r="J130" s="25" t="s">
        <v>39</v>
      </c>
      <c r="K130" s="28" t="n">
        <v>0</v>
      </c>
      <c r="L130" s="26" t="s">
        <v>39</v>
      </c>
      <c r="M130" s="26" t="n">
        <v>0</v>
      </c>
      <c r="N130" s="26" t="s">
        <v>39</v>
      </c>
      <c r="O130" s="26" t="s">
        <v>39</v>
      </c>
      <c r="P130" s="24" t="n">
        <v>0</v>
      </c>
      <c r="Q130" s="26" t="s">
        <v>39</v>
      </c>
      <c r="R130" s="26" t="n">
        <v>0</v>
      </c>
      <c r="S130" s="16" t="n">
        <v>0</v>
      </c>
      <c r="T130" s="26" t="s">
        <v>39</v>
      </c>
      <c r="U130" s="26" t="s">
        <v>39</v>
      </c>
      <c r="V130" s="26" t="s">
        <v>39</v>
      </c>
      <c r="W130" s="26" t="s">
        <v>39</v>
      </c>
      <c r="X130" s="26" t="s">
        <v>39</v>
      </c>
      <c r="Y130" s="26" t="n">
        <v>0</v>
      </c>
      <c r="Z130" s="26" t="s">
        <v>39</v>
      </c>
      <c r="AA130" s="26" t="s">
        <v>39</v>
      </c>
      <c r="AB130" s="26" t="s">
        <v>39</v>
      </c>
      <c r="AC130" s="27" t="s">
        <v>39</v>
      </c>
    </row>
    <row r="131" customFormat="false" ht="38.25" hidden="false" customHeight="false" outlineLevel="0" collapsed="false">
      <c r="A131" s="21" t="s">
        <v>223</v>
      </c>
      <c r="B131" s="22" t="s">
        <v>251</v>
      </c>
      <c r="C131" s="21" t="s">
        <v>252</v>
      </c>
      <c r="D131" s="23" t="n">
        <v>3.5259</v>
      </c>
      <c r="E131" s="24" t="n">
        <v>5.30593090689754</v>
      </c>
      <c r="F131" s="24" t="n">
        <v>0</v>
      </c>
      <c r="G131" s="24" t="n">
        <v>0</v>
      </c>
      <c r="H131" s="28" t="n">
        <v>0</v>
      </c>
      <c r="I131" s="25" t="s">
        <v>39</v>
      </c>
      <c r="J131" s="25" t="s">
        <v>39</v>
      </c>
      <c r="K131" s="28" t="n">
        <v>0</v>
      </c>
      <c r="L131" s="26" t="s">
        <v>39</v>
      </c>
      <c r="M131" s="26" t="n">
        <v>0</v>
      </c>
      <c r="N131" s="26" t="s">
        <v>39</v>
      </c>
      <c r="O131" s="26" t="s">
        <v>39</v>
      </c>
      <c r="P131" s="24" t="n">
        <v>0</v>
      </c>
      <c r="Q131" s="26" t="s">
        <v>39</v>
      </c>
      <c r="R131" s="26" t="n">
        <v>0</v>
      </c>
      <c r="S131" s="16" t="n">
        <v>0</v>
      </c>
      <c r="T131" s="26" t="s">
        <v>39</v>
      </c>
      <c r="U131" s="26" t="s">
        <v>39</v>
      </c>
      <c r="V131" s="26" t="s">
        <v>39</v>
      </c>
      <c r="W131" s="26" t="s">
        <v>39</v>
      </c>
      <c r="X131" s="26" t="s">
        <v>39</v>
      </c>
      <c r="Y131" s="26" t="n">
        <v>0</v>
      </c>
      <c r="Z131" s="26" t="s">
        <v>39</v>
      </c>
      <c r="AA131" s="26" t="s">
        <v>39</v>
      </c>
      <c r="AB131" s="26" t="s">
        <v>39</v>
      </c>
      <c r="AC131" s="27" t="s">
        <v>39</v>
      </c>
    </row>
    <row r="132" customFormat="false" ht="38.25" hidden="false" customHeight="false" outlineLevel="0" collapsed="false">
      <c r="A132" s="21" t="s">
        <v>223</v>
      </c>
      <c r="B132" s="22" t="s">
        <v>253</v>
      </c>
      <c r="C132" s="21" t="s">
        <v>254</v>
      </c>
      <c r="D132" s="23" t="n">
        <v>2.942</v>
      </c>
      <c r="E132" s="24" t="n">
        <v>4.83766257693503</v>
      </c>
      <c r="F132" s="24" t="n">
        <v>0</v>
      </c>
      <c r="G132" s="24" t="n">
        <v>0</v>
      </c>
      <c r="H132" s="28" t="n">
        <v>0</v>
      </c>
      <c r="I132" s="25" t="s">
        <v>39</v>
      </c>
      <c r="J132" s="25" t="s">
        <v>39</v>
      </c>
      <c r="K132" s="28" t="n">
        <v>0</v>
      </c>
      <c r="L132" s="26" t="s">
        <v>39</v>
      </c>
      <c r="M132" s="26" t="n">
        <v>0</v>
      </c>
      <c r="N132" s="26" t="s">
        <v>39</v>
      </c>
      <c r="O132" s="26" t="s">
        <v>39</v>
      </c>
      <c r="P132" s="24" t="n">
        <v>0</v>
      </c>
      <c r="Q132" s="26" t="s">
        <v>39</v>
      </c>
      <c r="R132" s="26" t="n">
        <v>0</v>
      </c>
      <c r="S132" s="16" t="n">
        <v>0</v>
      </c>
      <c r="T132" s="26" t="s">
        <v>39</v>
      </c>
      <c r="U132" s="26" t="s">
        <v>39</v>
      </c>
      <c r="V132" s="26" t="s">
        <v>39</v>
      </c>
      <c r="W132" s="26" t="s">
        <v>39</v>
      </c>
      <c r="X132" s="26" t="s">
        <v>39</v>
      </c>
      <c r="Y132" s="26" t="n">
        <v>0</v>
      </c>
      <c r="Z132" s="26" t="s">
        <v>39</v>
      </c>
      <c r="AA132" s="26" t="s">
        <v>39</v>
      </c>
      <c r="AB132" s="26" t="s">
        <v>39</v>
      </c>
      <c r="AC132" s="27" t="s">
        <v>39</v>
      </c>
    </row>
    <row r="133" customFormat="false" ht="25.5" hidden="false" customHeight="false" outlineLevel="0" collapsed="false">
      <c r="A133" s="21" t="s">
        <v>223</v>
      </c>
      <c r="B133" s="22" t="s">
        <v>255</v>
      </c>
      <c r="C133" s="21" t="s">
        <v>256</v>
      </c>
      <c r="D133" s="23" t="n">
        <v>3.63106971781419</v>
      </c>
      <c r="E133" s="24" t="n">
        <v>5.53939186680103</v>
      </c>
      <c r="F133" s="24" t="n">
        <v>0</v>
      </c>
      <c r="G133" s="24" t="n">
        <v>0</v>
      </c>
      <c r="H133" s="28" t="n">
        <v>0</v>
      </c>
      <c r="I133" s="25" t="s">
        <v>39</v>
      </c>
      <c r="J133" s="25" t="s">
        <v>39</v>
      </c>
      <c r="K133" s="28" t="n">
        <v>0</v>
      </c>
      <c r="L133" s="26" t="s">
        <v>39</v>
      </c>
      <c r="M133" s="26" t="n">
        <v>0</v>
      </c>
      <c r="N133" s="26" t="s">
        <v>39</v>
      </c>
      <c r="O133" s="26" t="s">
        <v>39</v>
      </c>
      <c r="P133" s="24" t="n">
        <v>0</v>
      </c>
      <c r="Q133" s="26" t="s">
        <v>39</v>
      </c>
      <c r="R133" s="26" t="n">
        <v>0</v>
      </c>
      <c r="S133" s="16" t="n">
        <v>0</v>
      </c>
      <c r="T133" s="26" t="s">
        <v>39</v>
      </c>
      <c r="U133" s="26" t="s">
        <v>39</v>
      </c>
      <c r="V133" s="26" t="s">
        <v>39</v>
      </c>
      <c r="W133" s="26" t="s">
        <v>39</v>
      </c>
      <c r="X133" s="26" t="s">
        <v>39</v>
      </c>
      <c r="Y133" s="26" t="n">
        <v>0</v>
      </c>
      <c r="Z133" s="26" t="s">
        <v>39</v>
      </c>
      <c r="AA133" s="26" t="s">
        <v>39</v>
      </c>
      <c r="AB133" s="26" t="s">
        <v>39</v>
      </c>
      <c r="AC133" s="27" t="s">
        <v>39</v>
      </c>
    </row>
    <row r="134" customFormat="false" ht="25.5" hidden="false" customHeight="false" outlineLevel="0" collapsed="false">
      <c r="A134" s="21" t="s">
        <v>223</v>
      </c>
      <c r="B134" s="22" t="s">
        <v>257</v>
      </c>
      <c r="C134" s="21" t="s">
        <v>258</v>
      </c>
      <c r="D134" s="23" t="n">
        <v>4.44944108301414</v>
      </c>
      <c r="E134" s="24" t="n">
        <v>5.77176150235139</v>
      </c>
      <c r="F134" s="24" t="n">
        <v>0</v>
      </c>
      <c r="G134" s="24" t="n">
        <v>0</v>
      </c>
      <c r="H134" s="28" t="n">
        <v>0</v>
      </c>
      <c r="I134" s="25" t="s">
        <v>39</v>
      </c>
      <c r="J134" s="25" t="s">
        <v>39</v>
      </c>
      <c r="K134" s="28" t="n">
        <v>0</v>
      </c>
      <c r="L134" s="26" t="s">
        <v>39</v>
      </c>
      <c r="M134" s="26" t="n">
        <v>0</v>
      </c>
      <c r="N134" s="26" t="s">
        <v>39</v>
      </c>
      <c r="O134" s="26" t="s">
        <v>39</v>
      </c>
      <c r="P134" s="24" t="n">
        <v>0</v>
      </c>
      <c r="Q134" s="26" t="s">
        <v>39</v>
      </c>
      <c r="R134" s="26" t="n">
        <v>0</v>
      </c>
      <c r="S134" s="16" t="n">
        <v>0</v>
      </c>
      <c r="T134" s="26" t="s">
        <v>39</v>
      </c>
      <c r="U134" s="26" t="s">
        <v>39</v>
      </c>
      <c r="V134" s="26" t="s">
        <v>39</v>
      </c>
      <c r="W134" s="26" t="s">
        <v>39</v>
      </c>
      <c r="X134" s="26" t="s">
        <v>39</v>
      </c>
      <c r="Y134" s="26" t="n">
        <v>0</v>
      </c>
      <c r="Z134" s="26" t="s">
        <v>39</v>
      </c>
      <c r="AA134" s="26" t="s">
        <v>39</v>
      </c>
      <c r="AB134" s="26" t="s">
        <v>39</v>
      </c>
      <c r="AC134" s="27" t="s">
        <v>39</v>
      </c>
    </row>
    <row r="135" customFormat="false" ht="25.5" hidden="false" customHeight="false" outlineLevel="0" collapsed="false">
      <c r="A135" s="21" t="s">
        <v>259</v>
      </c>
      <c r="B135" s="22" t="s">
        <v>260</v>
      </c>
      <c r="C135" s="21" t="s">
        <v>38</v>
      </c>
      <c r="D135" s="23" t="s">
        <v>39</v>
      </c>
      <c r="E135" s="24" t="s">
        <v>39</v>
      </c>
      <c r="F135" s="24" t="s">
        <v>39</v>
      </c>
      <c r="G135" s="24" t="s">
        <v>39</v>
      </c>
      <c r="H135" s="28" t="s">
        <v>39</v>
      </c>
      <c r="I135" s="25" t="s">
        <v>39</v>
      </c>
      <c r="J135" s="25" t="s">
        <v>39</v>
      </c>
      <c r="K135" s="28" t="s">
        <v>39</v>
      </c>
      <c r="L135" s="26" t="s">
        <v>39</v>
      </c>
      <c r="M135" s="26" t="s">
        <v>39</v>
      </c>
      <c r="N135" s="26" t="s">
        <v>39</v>
      </c>
      <c r="O135" s="26" t="s">
        <v>39</v>
      </c>
      <c r="P135" s="24" t="s">
        <v>39</v>
      </c>
      <c r="Q135" s="26" t="s">
        <v>39</v>
      </c>
      <c r="R135" s="26" t="s">
        <v>39</v>
      </c>
      <c r="S135" s="26" t="s">
        <v>39</v>
      </c>
      <c r="T135" s="26" t="s">
        <v>39</v>
      </c>
      <c r="U135" s="26" t="s">
        <v>39</v>
      </c>
      <c r="V135" s="26" t="s">
        <v>39</v>
      </c>
      <c r="W135" s="26" t="s">
        <v>39</v>
      </c>
      <c r="X135" s="26" t="s">
        <v>39</v>
      </c>
      <c r="Y135" s="26" t="s">
        <v>39</v>
      </c>
      <c r="Z135" s="26" t="s">
        <v>39</v>
      </c>
      <c r="AA135" s="26" t="s">
        <v>39</v>
      </c>
      <c r="AB135" s="26" t="s">
        <v>39</v>
      </c>
      <c r="AC135" s="27" t="s">
        <v>39</v>
      </c>
    </row>
    <row r="136" customFormat="false" ht="15.75" hidden="false" customHeight="false" outlineLevel="0" collapsed="false">
      <c r="A136" s="21" t="s">
        <v>261</v>
      </c>
      <c r="B136" s="22" t="s">
        <v>262</v>
      </c>
      <c r="C136" s="21" t="s">
        <v>38</v>
      </c>
      <c r="D136" s="23" t="n">
        <v>1.83511776783051</v>
      </c>
      <c r="E136" s="24" t="s">
        <v>39</v>
      </c>
      <c r="F136" s="24" t="n">
        <v>0</v>
      </c>
      <c r="G136" s="24" t="n">
        <v>0</v>
      </c>
      <c r="H136" s="28" t="n">
        <v>0</v>
      </c>
      <c r="I136" s="25" t="s">
        <v>39</v>
      </c>
      <c r="J136" s="25" t="s">
        <v>39</v>
      </c>
      <c r="K136" s="28" t="n">
        <v>0</v>
      </c>
      <c r="L136" s="26" t="s">
        <v>39</v>
      </c>
      <c r="M136" s="26" t="n">
        <v>0</v>
      </c>
      <c r="N136" s="26" t="s">
        <v>39</v>
      </c>
      <c r="O136" s="26" t="s">
        <v>39</v>
      </c>
      <c r="P136" s="24" t="n">
        <v>0</v>
      </c>
      <c r="Q136" s="26" t="s">
        <v>39</v>
      </c>
      <c r="R136" s="26" t="n">
        <v>0</v>
      </c>
      <c r="S136" s="16" t="n">
        <v>0</v>
      </c>
      <c r="T136" s="26" t="s">
        <v>39</v>
      </c>
      <c r="U136" s="26" t="s">
        <v>39</v>
      </c>
      <c r="V136" s="26" t="s">
        <v>39</v>
      </c>
      <c r="W136" s="26" t="s">
        <v>39</v>
      </c>
      <c r="X136" s="26" t="s">
        <v>39</v>
      </c>
      <c r="Y136" s="26" t="n">
        <v>0</v>
      </c>
      <c r="Z136" s="26" t="s">
        <v>39</v>
      </c>
      <c r="AA136" s="26" t="s">
        <v>39</v>
      </c>
      <c r="AB136" s="26" t="s">
        <v>39</v>
      </c>
      <c r="AC136" s="27" t="s">
        <v>39</v>
      </c>
    </row>
    <row r="137" customFormat="false" ht="25.5" hidden="false" customHeight="false" outlineLevel="0" collapsed="false">
      <c r="A137" s="21" t="s">
        <v>261</v>
      </c>
      <c r="B137" s="22" t="s">
        <v>263</v>
      </c>
      <c r="C137" s="21" t="s">
        <v>264</v>
      </c>
      <c r="D137" s="23" t="n">
        <v>1.52780338983051</v>
      </c>
      <c r="E137" s="24" t="s">
        <v>39</v>
      </c>
      <c r="F137" s="24" t="n">
        <v>0</v>
      </c>
      <c r="G137" s="24" t="n">
        <v>0</v>
      </c>
      <c r="H137" s="28" t="n">
        <v>0</v>
      </c>
      <c r="I137" s="25" t="s">
        <v>39</v>
      </c>
      <c r="J137" s="25" t="s">
        <v>39</v>
      </c>
      <c r="K137" s="28" t="n">
        <v>0</v>
      </c>
      <c r="L137" s="26" t="s">
        <v>39</v>
      </c>
      <c r="M137" s="26" t="n">
        <v>0</v>
      </c>
      <c r="N137" s="26" t="s">
        <v>39</v>
      </c>
      <c r="O137" s="26" t="s">
        <v>39</v>
      </c>
      <c r="P137" s="24" t="n">
        <v>0</v>
      </c>
      <c r="Q137" s="26" t="s">
        <v>39</v>
      </c>
      <c r="R137" s="26" t="n">
        <v>0</v>
      </c>
      <c r="S137" s="16" t="n">
        <v>0</v>
      </c>
      <c r="T137" s="26" t="s">
        <v>39</v>
      </c>
      <c r="U137" s="26" t="s">
        <v>39</v>
      </c>
      <c r="V137" s="26" t="s">
        <v>39</v>
      </c>
      <c r="W137" s="26" t="s">
        <v>39</v>
      </c>
      <c r="X137" s="26" t="s">
        <v>39</v>
      </c>
      <c r="Y137" s="26" t="n">
        <v>0</v>
      </c>
      <c r="Z137" s="26" t="s">
        <v>39</v>
      </c>
      <c r="AA137" s="26" t="s">
        <v>39</v>
      </c>
      <c r="AB137" s="26" t="s">
        <v>39</v>
      </c>
      <c r="AC137" s="27" t="s">
        <v>39</v>
      </c>
    </row>
    <row r="138" customFormat="false" ht="25.5" hidden="false" customHeight="false" outlineLevel="0" collapsed="false">
      <c r="A138" s="21" t="s">
        <v>261</v>
      </c>
      <c r="B138" s="22" t="s">
        <v>265</v>
      </c>
      <c r="C138" s="21" t="s">
        <v>266</v>
      </c>
      <c r="D138" s="23" t="n">
        <v>0.307314378</v>
      </c>
      <c r="E138" s="24" t="s">
        <v>39</v>
      </c>
      <c r="F138" s="24" t="n">
        <v>0</v>
      </c>
      <c r="G138" s="24" t="n">
        <v>0</v>
      </c>
      <c r="H138" s="28" t="n">
        <v>0</v>
      </c>
      <c r="I138" s="25" t="s">
        <v>39</v>
      </c>
      <c r="J138" s="25" t="s">
        <v>39</v>
      </c>
      <c r="K138" s="28" t="n">
        <v>0</v>
      </c>
      <c r="L138" s="26" t="s">
        <v>39</v>
      </c>
      <c r="M138" s="26" t="n">
        <v>0</v>
      </c>
      <c r="N138" s="26" t="s">
        <v>39</v>
      </c>
      <c r="O138" s="26" t="s">
        <v>39</v>
      </c>
      <c r="P138" s="24" t="n">
        <v>0</v>
      </c>
      <c r="Q138" s="26" t="s">
        <v>39</v>
      </c>
      <c r="R138" s="26" t="n">
        <v>0</v>
      </c>
      <c r="S138" s="16" t="n">
        <v>0</v>
      </c>
      <c r="T138" s="26" t="s">
        <v>39</v>
      </c>
      <c r="U138" s="26" t="s">
        <v>39</v>
      </c>
      <c r="V138" s="26" t="s">
        <v>39</v>
      </c>
      <c r="W138" s="26" t="s">
        <v>39</v>
      </c>
      <c r="X138" s="26" t="s">
        <v>39</v>
      </c>
      <c r="Y138" s="26" t="n">
        <v>0</v>
      </c>
      <c r="Z138" s="26" t="s">
        <v>39</v>
      </c>
      <c r="AA138" s="26" t="s">
        <v>39</v>
      </c>
      <c r="AB138" s="26" t="s">
        <v>39</v>
      </c>
      <c r="AC138" s="27" t="s">
        <v>39</v>
      </c>
    </row>
  </sheetData>
  <mergeCells count="36">
    <mergeCell ref="Z2:AC2"/>
    <mergeCell ref="A3:AC3"/>
    <mergeCell ref="J4:K4"/>
    <mergeCell ref="H6:R6"/>
    <mergeCell ref="H7:R7"/>
    <mergeCell ref="K9:L9"/>
    <mergeCell ref="K11:AC11"/>
    <mergeCell ref="K12:S12"/>
    <mergeCell ref="A14:A17"/>
    <mergeCell ref="B14:B17"/>
    <mergeCell ref="C14:C17"/>
    <mergeCell ref="D14:D17"/>
    <mergeCell ref="E14:E17"/>
    <mergeCell ref="F14:F17"/>
    <mergeCell ref="G14:G17"/>
    <mergeCell ref="H14:Q14"/>
    <mergeCell ref="R14:R17"/>
    <mergeCell ref="S14:AB14"/>
    <mergeCell ref="AC14:AC17"/>
    <mergeCell ref="H15:L15"/>
    <mergeCell ref="M15:Q15"/>
    <mergeCell ref="S15:T16"/>
    <mergeCell ref="U15:V16"/>
    <mergeCell ref="W15:X16"/>
    <mergeCell ref="Y15:Z16"/>
    <mergeCell ref="AA15:AB16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</mergeCells>
  <printOptions headings="false" gridLines="false" gridLinesSet="true" horizontalCentered="false" verticalCentered="false"/>
  <pageMargins left="0.590277777777778" right="0.39375" top="0.786805555555556" bottom="0.39375" header="0.19652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7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D18" activeCellId="0" sqref="D18:T13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0" width="8.14"/>
    <col collapsed="false" customWidth="true" hidden="false" outlineLevel="0" max="2" min="2" style="30" width="71.99"/>
    <col collapsed="false" customWidth="true" hidden="false" outlineLevel="0" max="3" min="3" style="30" width="14.41"/>
    <col collapsed="false" customWidth="true" hidden="false" outlineLevel="0" max="4" min="4" style="31" width="17.85"/>
    <col collapsed="false" customWidth="true" hidden="false" outlineLevel="0" max="5" min="5" style="31" width="13.99"/>
    <col collapsed="false" customWidth="true" hidden="false" outlineLevel="0" max="6" min="6" style="30" width="10.13"/>
    <col collapsed="false" customWidth="true" hidden="false" outlineLevel="0" max="7" min="7" style="30" width="10.28"/>
    <col collapsed="false" customWidth="true" hidden="false" outlineLevel="0" max="15" min="8" style="30" width="7.7"/>
    <col collapsed="false" customWidth="true" hidden="false" outlineLevel="0" max="17" min="16" style="30" width="8.28"/>
    <col collapsed="false" customWidth="true" hidden="false" outlineLevel="0" max="19" min="18" style="30" width="7.7"/>
    <col collapsed="false" customWidth="false" hidden="false" outlineLevel="0" max="20" min="20" style="32" width="9.14"/>
    <col collapsed="false" customWidth="false" hidden="false" outlineLevel="0" max="257" min="21" style="30" width="9.14"/>
  </cols>
  <sheetData>
    <row r="1" s="33" customFormat="true" ht="12.75" hidden="false" customHeight="false" outlineLevel="0" collapsed="false">
      <c r="D1" s="31"/>
      <c r="E1" s="31"/>
      <c r="T1" s="34" t="s">
        <v>267</v>
      </c>
    </row>
    <row r="2" s="33" customFormat="true" ht="24" hidden="false" customHeight="true" outlineLevel="0" collapsed="false">
      <c r="D2" s="31"/>
      <c r="E2" s="31"/>
      <c r="Q2" s="35" t="s">
        <v>1</v>
      </c>
      <c r="R2" s="35"/>
      <c r="S2" s="35"/>
      <c r="T2" s="35"/>
    </row>
    <row r="3" s="37" customFormat="true" ht="12.75" hidden="false" customHeight="true" outlineLevel="0" collapsed="false">
      <c r="A3" s="36" t="s">
        <v>268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</row>
    <row r="4" s="37" customFormat="true" ht="12.75" hidden="false" customHeight="false" outlineLevel="0" collapsed="false">
      <c r="D4" s="31"/>
      <c r="E4" s="31"/>
      <c r="G4" s="38" t="s">
        <v>3</v>
      </c>
      <c r="H4" s="39" t="s">
        <v>4</v>
      </c>
      <c r="I4" s="39"/>
      <c r="T4" s="31"/>
    </row>
    <row r="5" customFormat="false" ht="11.25" hidden="false" customHeight="true" outlineLevel="0" collapsed="false"/>
    <row r="6" s="37" customFormat="true" ht="12.75" hidden="false" customHeight="true" outlineLevel="0" collapsed="false">
      <c r="D6" s="31"/>
      <c r="E6" s="31"/>
      <c r="F6" s="38" t="s">
        <v>5</v>
      </c>
      <c r="G6" s="10" t="s">
        <v>6</v>
      </c>
      <c r="H6" s="10"/>
      <c r="I6" s="10"/>
      <c r="J6" s="10"/>
      <c r="K6" s="10"/>
      <c r="L6" s="10"/>
      <c r="M6" s="10"/>
      <c r="N6" s="10"/>
      <c r="O6" s="10"/>
      <c r="P6" s="10"/>
      <c r="Q6" s="10"/>
      <c r="S6" s="40"/>
      <c r="T6" s="31"/>
    </row>
    <row r="7" s="41" customFormat="true" ht="12.75" hidden="false" customHeight="false" outlineLevel="0" collapsed="false">
      <c r="D7" s="31"/>
      <c r="E7" s="31"/>
      <c r="G7" s="42" t="s">
        <v>7</v>
      </c>
      <c r="H7" s="42"/>
      <c r="I7" s="42"/>
      <c r="J7" s="42"/>
      <c r="K7" s="42"/>
      <c r="L7" s="42"/>
      <c r="M7" s="42"/>
      <c r="N7" s="42"/>
      <c r="O7" s="43"/>
      <c r="P7" s="43"/>
      <c r="Q7" s="43"/>
      <c r="S7" s="43"/>
      <c r="T7" s="44"/>
    </row>
    <row r="8" customFormat="false" ht="11.25" hidden="false" customHeight="true" outlineLevel="0" collapsed="false"/>
    <row r="9" s="37" customFormat="true" ht="12.75" hidden="false" customHeight="false" outlineLevel="0" collapsed="false">
      <c r="D9" s="31"/>
      <c r="E9" s="31"/>
      <c r="H9" s="38" t="s">
        <v>8</v>
      </c>
      <c r="I9" s="45" t="s">
        <v>4</v>
      </c>
      <c r="J9" s="45"/>
      <c r="K9" s="37" t="s">
        <v>9</v>
      </c>
      <c r="T9" s="31"/>
    </row>
    <row r="10" customFormat="false" ht="11.25" hidden="false" customHeight="true" outlineLevel="0" collapsed="false"/>
    <row r="11" s="37" customFormat="true" ht="45" hidden="false" customHeight="true" outlineLevel="0" collapsed="false">
      <c r="D11" s="31"/>
      <c r="E11" s="31"/>
      <c r="G11" s="38" t="s">
        <v>10</v>
      </c>
      <c r="H11" s="46"/>
      <c r="I11" s="46"/>
      <c r="J11" s="46"/>
      <c r="K11" s="46"/>
      <c r="L11" s="46"/>
      <c r="M11" s="46"/>
      <c r="N11" s="46"/>
      <c r="O11" s="46"/>
      <c r="P11" s="47"/>
      <c r="Q11" s="47"/>
      <c r="R11" s="47"/>
      <c r="S11" s="47"/>
      <c r="T11" s="48"/>
      <c r="U11" s="47"/>
      <c r="V11" s="47"/>
      <c r="W11" s="47"/>
      <c r="X11" s="47"/>
      <c r="Y11" s="47"/>
      <c r="Z11" s="47"/>
    </row>
    <row r="12" s="41" customFormat="true" ht="12.75" hidden="false" customHeight="false" outlineLevel="0" collapsed="false">
      <c r="D12" s="31"/>
      <c r="E12" s="31"/>
      <c r="H12" s="42" t="s">
        <v>11</v>
      </c>
      <c r="I12" s="42"/>
      <c r="J12" s="42"/>
      <c r="K12" s="42"/>
      <c r="L12" s="42"/>
      <c r="M12" s="42"/>
      <c r="N12" s="42"/>
      <c r="O12" s="42"/>
      <c r="Q12" s="43"/>
      <c r="T12" s="44"/>
    </row>
    <row r="13" customFormat="false" ht="11.25" hidden="false" customHeight="true" outlineLevel="0" collapsed="false"/>
    <row r="14" s="33" customFormat="true" ht="48" hidden="false" customHeight="true" outlineLevel="0" collapsed="false">
      <c r="A14" s="49" t="s">
        <v>269</v>
      </c>
      <c r="B14" s="49" t="s">
        <v>270</v>
      </c>
      <c r="C14" s="49" t="s">
        <v>271</v>
      </c>
      <c r="D14" s="50" t="s">
        <v>272</v>
      </c>
      <c r="E14" s="50" t="s">
        <v>273</v>
      </c>
      <c r="F14" s="51" t="s">
        <v>274</v>
      </c>
      <c r="G14" s="51"/>
      <c r="H14" s="51" t="s">
        <v>275</v>
      </c>
      <c r="I14" s="51"/>
      <c r="J14" s="49" t="s">
        <v>276</v>
      </c>
      <c r="K14" s="49"/>
      <c r="L14" s="49"/>
      <c r="M14" s="49"/>
      <c r="N14" s="51" t="s">
        <v>277</v>
      </c>
      <c r="O14" s="51"/>
      <c r="P14" s="49" t="s">
        <v>278</v>
      </c>
      <c r="Q14" s="49"/>
      <c r="R14" s="49"/>
      <c r="S14" s="49"/>
      <c r="T14" s="49" t="s">
        <v>22</v>
      </c>
    </row>
    <row r="15" s="33" customFormat="true" ht="46.5" hidden="false" customHeight="true" outlineLevel="0" collapsed="false">
      <c r="A15" s="49"/>
      <c r="B15" s="49"/>
      <c r="C15" s="49"/>
      <c r="D15" s="50"/>
      <c r="E15" s="50"/>
      <c r="F15" s="51"/>
      <c r="G15" s="51"/>
      <c r="H15" s="51"/>
      <c r="I15" s="51"/>
      <c r="J15" s="52" t="s">
        <v>23</v>
      </c>
      <c r="K15" s="52"/>
      <c r="L15" s="52" t="s">
        <v>24</v>
      </c>
      <c r="M15" s="52"/>
      <c r="N15" s="51"/>
      <c r="O15" s="51"/>
      <c r="P15" s="49" t="s">
        <v>279</v>
      </c>
      <c r="Q15" s="49"/>
      <c r="R15" s="52" t="s">
        <v>35</v>
      </c>
      <c r="S15" s="52"/>
      <c r="T15" s="49"/>
    </row>
    <row r="16" s="33" customFormat="true" ht="105.75" hidden="false" customHeight="true" outlineLevel="0" collapsed="false">
      <c r="A16" s="49"/>
      <c r="B16" s="49"/>
      <c r="C16" s="49"/>
      <c r="D16" s="50"/>
      <c r="E16" s="50"/>
      <c r="F16" s="53" t="s">
        <v>280</v>
      </c>
      <c r="G16" s="53" t="s">
        <v>281</v>
      </c>
      <c r="H16" s="53" t="s">
        <v>280</v>
      </c>
      <c r="I16" s="53" t="s">
        <v>281</v>
      </c>
      <c r="J16" s="53" t="s">
        <v>280</v>
      </c>
      <c r="K16" s="53" t="s">
        <v>282</v>
      </c>
      <c r="L16" s="53" t="s">
        <v>280</v>
      </c>
      <c r="M16" s="53" t="s">
        <v>283</v>
      </c>
      <c r="N16" s="53" t="s">
        <v>280</v>
      </c>
      <c r="O16" s="53" t="s">
        <v>281</v>
      </c>
      <c r="P16" s="53" t="s">
        <v>280</v>
      </c>
      <c r="Q16" s="53" t="s">
        <v>282</v>
      </c>
      <c r="R16" s="53" t="s">
        <v>280</v>
      </c>
      <c r="S16" s="53" t="s">
        <v>282</v>
      </c>
      <c r="T16" s="49"/>
    </row>
    <row r="17" s="33" customFormat="true" ht="12.75" hidden="false" customHeight="false" outlineLevel="0" collapsed="false">
      <c r="A17" s="54" t="n">
        <v>1</v>
      </c>
      <c r="B17" s="54" t="n">
        <v>2</v>
      </c>
      <c r="C17" s="54" t="n">
        <v>3</v>
      </c>
      <c r="D17" s="55" t="n">
        <v>4</v>
      </c>
      <c r="E17" s="55" t="n">
        <v>5</v>
      </c>
      <c r="F17" s="54" t="n">
        <v>6</v>
      </c>
      <c r="G17" s="54" t="n">
        <v>7</v>
      </c>
      <c r="H17" s="54" t="n">
        <v>8</v>
      </c>
      <c r="I17" s="54" t="n">
        <v>9</v>
      </c>
      <c r="J17" s="54" t="n">
        <v>10</v>
      </c>
      <c r="K17" s="54" t="n">
        <v>11</v>
      </c>
      <c r="L17" s="54" t="n">
        <v>12</v>
      </c>
      <c r="M17" s="54" t="n">
        <v>13</v>
      </c>
      <c r="N17" s="54" t="n">
        <v>14</v>
      </c>
      <c r="O17" s="54" t="n">
        <v>15</v>
      </c>
      <c r="P17" s="54" t="n">
        <v>16</v>
      </c>
      <c r="Q17" s="54" t="n">
        <v>17</v>
      </c>
      <c r="R17" s="54" t="n">
        <v>18</v>
      </c>
      <c r="S17" s="54" t="n">
        <v>19</v>
      </c>
      <c r="T17" s="52" t="n">
        <v>20</v>
      </c>
    </row>
    <row r="18" s="33" customFormat="true" ht="18.75" hidden="false" customHeight="true" outlineLevel="0" collapsed="false">
      <c r="A18" s="21" t="s">
        <v>36</v>
      </c>
      <c r="B18" s="22" t="s">
        <v>37</v>
      </c>
      <c r="C18" s="21" t="s">
        <v>38</v>
      </c>
      <c r="D18" s="56" t="n">
        <v>0</v>
      </c>
      <c r="E18" s="56" t="n">
        <v>91.6992891495593</v>
      </c>
      <c r="F18" s="57" t="n">
        <v>19.2247921426384</v>
      </c>
      <c r="G18" s="57" t="n">
        <v>19.2247921426384</v>
      </c>
      <c r="H18" s="58" t="n">
        <v>19.2247921426384</v>
      </c>
      <c r="I18" s="58" t="n">
        <v>19.2247921426384</v>
      </c>
      <c r="J18" s="58" t="n">
        <v>17.88125</v>
      </c>
      <c r="K18" s="58" t="n">
        <v>17.88125</v>
      </c>
      <c r="L18" s="58" t="n">
        <v>17.96887</v>
      </c>
      <c r="M18" s="58" t="n">
        <v>17.96887</v>
      </c>
      <c r="N18" s="58" t="n">
        <v>0.0876199999999976</v>
      </c>
      <c r="O18" s="58" t="n">
        <v>0.0876199999999976</v>
      </c>
      <c r="P18" s="58" t="n">
        <v>0.0876199999999976</v>
      </c>
      <c r="Q18" s="58" t="n">
        <v>0.0876199999999976</v>
      </c>
      <c r="R18" s="58" t="n">
        <v>0.490010485844095</v>
      </c>
      <c r="S18" s="58" t="n">
        <v>0.490010485844095</v>
      </c>
      <c r="T18" s="49" t="s">
        <v>284</v>
      </c>
    </row>
    <row r="19" s="33" customFormat="true" ht="30.75" hidden="false" customHeight="true" outlineLevel="0" collapsed="false">
      <c r="A19" s="21" t="s">
        <v>40</v>
      </c>
      <c r="B19" s="22" t="s">
        <v>41</v>
      </c>
      <c r="C19" s="21" t="s">
        <v>38</v>
      </c>
      <c r="D19" s="56" t="s">
        <v>39</v>
      </c>
      <c r="E19" s="56" t="s">
        <v>39</v>
      </c>
      <c r="F19" s="57" t="s">
        <v>39</v>
      </c>
      <c r="G19" s="57" t="s">
        <v>39</v>
      </c>
      <c r="H19" s="58" t="s">
        <v>39</v>
      </c>
      <c r="I19" s="58" t="s">
        <v>39</v>
      </c>
      <c r="J19" s="58" t="s">
        <v>39</v>
      </c>
      <c r="K19" s="58" t="s">
        <v>39</v>
      </c>
      <c r="L19" s="58" t="s">
        <v>39</v>
      </c>
      <c r="M19" s="58" t="s">
        <v>39</v>
      </c>
      <c r="N19" s="58" t="s">
        <v>39</v>
      </c>
      <c r="O19" s="58" t="s">
        <v>39</v>
      </c>
      <c r="P19" s="58" t="s">
        <v>39</v>
      </c>
      <c r="Q19" s="58" t="s">
        <v>39</v>
      </c>
      <c r="R19" s="58" t="s">
        <v>39</v>
      </c>
      <c r="S19" s="58" t="s">
        <v>39</v>
      </c>
      <c r="T19" s="58" t="s">
        <v>39</v>
      </c>
    </row>
    <row r="20" s="33" customFormat="true" ht="30.75" hidden="false" customHeight="true" outlineLevel="0" collapsed="false">
      <c r="A20" s="21" t="s">
        <v>42</v>
      </c>
      <c r="B20" s="22" t="s">
        <v>43</v>
      </c>
      <c r="C20" s="21" t="s">
        <v>38</v>
      </c>
      <c r="D20" s="56" t="s">
        <v>39</v>
      </c>
      <c r="E20" s="56" t="n">
        <v>60.679010908</v>
      </c>
      <c r="F20" s="57" t="n">
        <v>12.3315983694412</v>
      </c>
      <c r="G20" s="57" t="n">
        <v>12.3315983694412</v>
      </c>
      <c r="H20" s="58" t="n">
        <v>12.3315983694412</v>
      </c>
      <c r="I20" s="58" t="n">
        <v>12.3315983694412</v>
      </c>
      <c r="J20" s="58" t="n">
        <v>10.29255</v>
      </c>
      <c r="K20" s="58" t="n">
        <v>10.29255</v>
      </c>
      <c r="L20" s="58" t="n">
        <v>10.38017</v>
      </c>
      <c r="M20" s="58" t="n">
        <v>10.38017</v>
      </c>
      <c r="N20" s="58" t="n">
        <v>0.0876199999999994</v>
      </c>
      <c r="O20" s="58" t="n">
        <v>0.0876199999999994</v>
      </c>
      <c r="P20" s="58" t="n">
        <v>0.0876199999999994</v>
      </c>
      <c r="Q20" s="58" t="n">
        <v>0.0876199999999994</v>
      </c>
      <c r="R20" s="58" t="n">
        <v>0.85129535440683</v>
      </c>
      <c r="S20" s="58" t="n">
        <v>0.85129535440683</v>
      </c>
      <c r="T20" s="49" t="s">
        <v>284</v>
      </c>
    </row>
    <row r="21" s="33" customFormat="true" ht="30.75" hidden="false" customHeight="true" outlineLevel="0" collapsed="false">
      <c r="A21" s="21" t="s">
        <v>44</v>
      </c>
      <c r="B21" s="22" t="s">
        <v>45</v>
      </c>
      <c r="C21" s="21" t="s">
        <v>38</v>
      </c>
      <c r="D21" s="56" t="s">
        <v>39</v>
      </c>
      <c r="E21" s="56" t="s">
        <v>39</v>
      </c>
      <c r="F21" s="57" t="s">
        <v>39</v>
      </c>
      <c r="G21" s="57" t="s">
        <v>39</v>
      </c>
      <c r="H21" s="58" t="s">
        <v>39</v>
      </c>
      <c r="I21" s="58" t="s">
        <v>39</v>
      </c>
      <c r="J21" s="58" t="s">
        <v>39</v>
      </c>
      <c r="K21" s="58" t="s">
        <v>39</v>
      </c>
      <c r="L21" s="58" t="s">
        <v>39</v>
      </c>
      <c r="M21" s="58" t="s">
        <v>39</v>
      </c>
      <c r="N21" s="58" t="s">
        <v>39</v>
      </c>
      <c r="O21" s="58" t="s">
        <v>39</v>
      </c>
      <c r="P21" s="58" t="s">
        <v>39</v>
      </c>
      <c r="Q21" s="58" t="s">
        <v>39</v>
      </c>
      <c r="R21" s="58" t="s">
        <v>39</v>
      </c>
      <c r="S21" s="58" t="s">
        <v>39</v>
      </c>
      <c r="T21" s="49" t="s">
        <v>39</v>
      </c>
    </row>
    <row r="22" s="33" customFormat="true" ht="30.75" hidden="false" customHeight="true" outlineLevel="0" collapsed="false">
      <c r="A22" s="21" t="s">
        <v>46</v>
      </c>
      <c r="B22" s="22" t="s">
        <v>47</v>
      </c>
      <c r="C22" s="21" t="s">
        <v>38</v>
      </c>
      <c r="D22" s="56" t="s">
        <v>39</v>
      </c>
      <c r="E22" s="56" t="n">
        <v>29.310169428</v>
      </c>
      <c r="F22" s="57" t="n">
        <v>5.36392896667179</v>
      </c>
      <c r="G22" s="57" t="n">
        <v>5.36392896667179</v>
      </c>
      <c r="H22" s="58" t="n">
        <v>5.36392896667179</v>
      </c>
      <c r="I22" s="58" t="n">
        <v>5.36392896667179</v>
      </c>
      <c r="J22" s="58" t="n">
        <v>7.5887</v>
      </c>
      <c r="K22" s="58" t="n">
        <v>7.5887</v>
      </c>
      <c r="L22" s="58" t="n">
        <v>7.5887</v>
      </c>
      <c r="M22" s="58" t="n">
        <v>7.5887</v>
      </c>
      <c r="N22" s="58" t="n">
        <v>0</v>
      </c>
      <c r="O22" s="58" t="n">
        <v>0</v>
      </c>
      <c r="P22" s="58" t="n">
        <v>0</v>
      </c>
      <c r="Q22" s="58" t="n">
        <v>0</v>
      </c>
      <c r="R22" s="58" t="n">
        <v>0</v>
      </c>
      <c r="S22" s="58" t="n">
        <v>0</v>
      </c>
      <c r="T22" s="49" t="s">
        <v>39</v>
      </c>
    </row>
    <row r="23" s="33" customFormat="true" ht="30.75" hidden="false" customHeight="true" outlineLevel="0" collapsed="false">
      <c r="A23" s="21" t="s">
        <v>48</v>
      </c>
      <c r="B23" s="22" t="s">
        <v>49</v>
      </c>
      <c r="C23" s="21" t="s">
        <v>38</v>
      </c>
      <c r="D23" s="56" t="s">
        <v>39</v>
      </c>
      <c r="E23" s="56" t="s">
        <v>39</v>
      </c>
      <c r="F23" s="57" t="s">
        <v>39</v>
      </c>
      <c r="G23" s="57" t="s">
        <v>39</v>
      </c>
      <c r="H23" s="58" t="s">
        <v>39</v>
      </c>
      <c r="I23" s="58" t="s">
        <v>39</v>
      </c>
      <c r="J23" s="58" t="s">
        <v>39</v>
      </c>
      <c r="K23" s="58" t="s">
        <v>39</v>
      </c>
      <c r="L23" s="58" t="s">
        <v>39</v>
      </c>
      <c r="M23" s="58" t="s">
        <v>39</v>
      </c>
      <c r="N23" s="58" t="s">
        <v>39</v>
      </c>
      <c r="O23" s="58" t="s">
        <v>39</v>
      </c>
      <c r="P23" s="58" t="s">
        <v>39</v>
      </c>
      <c r="Q23" s="58" t="s">
        <v>39</v>
      </c>
      <c r="R23" s="58" t="s">
        <v>39</v>
      </c>
      <c r="S23" s="58" t="s">
        <v>39</v>
      </c>
      <c r="T23" s="49" t="s">
        <v>39</v>
      </c>
    </row>
    <row r="24" s="33" customFormat="true" ht="30.75" hidden="false" customHeight="true" outlineLevel="0" collapsed="false">
      <c r="A24" s="21" t="s">
        <v>50</v>
      </c>
      <c r="B24" s="22" t="s">
        <v>51</v>
      </c>
      <c r="C24" s="21" t="s">
        <v>38</v>
      </c>
      <c r="D24" s="59"/>
      <c r="E24" s="56" t="n">
        <v>1.71010881355932</v>
      </c>
      <c r="F24" s="57" t="n">
        <v>1.52926480652542</v>
      </c>
      <c r="G24" s="57" t="n">
        <v>1.52926480652542</v>
      </c>
      <c r="H24" s="58" t="n">
        <v>1.52926480652542</v>
      </c>
      <c r="I24" s="58" t="n">
        <v>1.52926480652542</v>
      </c>
      <c r="J24" s="58" t="s">
        <v>39</v>
      </c>
      <c r="K24" s="58" t="s">
        <v>39</v>
      </c>
      <c r="L24" s="58" t="s">
        <v>39</v>
      </c>
      <c r="M24" s="58" t="s">
        <v>39</v>
      </c>
      <c r="N24" s="58" t="s">
        <v>39</v>
      </c>
      <c r="O24" s="58" t="s">
        <v>39</v>
      </c>
      <c r="P24" s="58" t="s">
        <v>39</v>
      </c>
      <c r="Q24" s="58" t="s">
        <v>39</v>
      </c>
      <c r="R24" s="58" t="s">
        <v>39</v>
      </c>
      <c r="S24" s="58" t="s">
        <v>39</v>
      </c>
      <c r="T24" s="49" t="s">
        <v>39</v>
      </c>
    </row>
    <row r="25" s="33" customFormat="true" ht="12.75" hidden="false" customHeight="false" outlineLevel="0" collapsed="false">
      <c r="A25" s="21" t="n">
        <v>0</v>
      </c>
      <c r="B25" s="22" t="n">
        <v>0</v>
      </c>
      <c r="C25" s="21"/>
      <c r="D25" s="59"/>
      <c r="E25" s="56"/>
      <c r="F25" s="57"/>
      <c r="G25" s="57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49"/>
    </row>
    <row r="26" s="62" customFormat="true" ht="12.75" hidden="false" customHeight="false" outlineLevel="0" collapsed="false">
      <c r="A26" s="21" t="s">
        <v>52</v>
      </c>
      <c r="B26" s="22" t="s">
        <v>53</v>
      </c>
      <c r="C26" s="21"/>
      <c r="D26" s="59"/>
      <c r="E26" s="56"/>
      <c r="F26" s="57"/>
      <c r="G26" s="57"/>
      <c r="H26" s="58"/>
      <c r="I26" s="58"/>
      <c r="J26" s="60"/>
      <c r="K26" s="60"/>
      <c r="L26" s="60"/>
      <c r="M26" s="60"/>
      <c r="N26" s="58"/>
      <c r="O26" s="58"/>
      <c r="P26" s="58"/>
      <c r="Q26" s="58"/>
      <c r="R26" s="58"/>
      <c r="S26" s="58"/>
      <c r="T26" s="61"/>
    </row>
    <row r="27" s="33" customFormat="true" ht="34.5" hidden="false" customHeight="true" outlineLevel="0" collapsed="false">
      <c r="A27" s="21" t="s">
        <v>54</v>
      </c>
      <c r="B27" s="22" t="s">
        <v>55</v>
      </c>
      <c r="C27" s="21" t="s">
        <v>38</v>
      </c>
      <c r="D27" s="56" t="s">
        <v>39</v>
      </c>
      <c r="E27" s="56" t="s">
        <v>39</v>
      </c>
      <c r="F27" s="57" t="s">
        <v>39</v>
      </c>
      <c r="G27" s="57" t="s">
        <v>39</v>
      </c>
      <c r="H27" s="58" t="s">
        <v>39</v>
      </c>
      <c r="I27" s="58" t="s">
        <v>39</v>
      </c>
      <c r="J27" s="58" t="s">
        <v>39</v>
      </c>
      <c r="K27" s="58" t="s">
        <v>39</v>
      </c>
      <c r="L27" s="58" t="s">
        <v>39</v>
      </c>
      <c r="M27" s="58" t="s">
        <v>39</v>
      </c>
      <c r="N27" s="58" t="s">
        <v>39</v>
      </c>
      <c r="O27" s="58" t="s">
        <v>39</v>
      </c>
      <c r="P27" s="58" t="s">
        <v>39</v>
      </c>
      <c r="Q27" s="58" t="s">
        <v>39</v>
      </c>
      <c r="R27" s="58" t="s">
        <v>39</v>
      </c>
      <c r="S27" s="58" t="s">
        <v>39</v>
      </c>
      <c r="T27" s="49" t="s">
        <v>39</v>
      </c>
    </row>
    <row r="28" s="33" customFormat="true" ht="34.5" hidden="false" customHeight="true" outlineLevel="0" collapsed="false">
      <c r="A28" s="21" t="s">
        <v>56</v>
      </c>
      <c r="B28" s="22" t="s">
        <v>57</v>
      </c>
      <c r="C28" s="21" t="s">
        <v>38</v>
      </c>
      <c r="D28" s="56" t="s">
        <v>39</v>
      </c>
      <c r="E28" s="56" t="s">
        <v>39</v>
      </c>
      <c r="F28" s="57" t="s">
        <v>39</v>
      </c>
      <c r="G28" s="57" t="s">
        <v>39</v>
      </c>
      <c r="H28" s="58" t="s">
        <v>39</v>
      </c>
      <c r="I28" s="58" t="s">
        <v>39</v>
      </c>
      <c r="J28" s="58" t="s">
        <v>39</v>
      </c>
      <c r="K28" s="58" t="s">
        <v>39</v>
      </c>
      <c r="L28" s="58" t="s">
        <v>39</v>
      </c>
      <c r="M28" s="58" t="s">
        <v>39</v>
      </c>
      <c r="N28" s="58" t="s">
        <v>39</v>
      </c>
      <c r="O28" s="58" t="s">
        <v>39</v>
      </c>
      <c r="P28" s="58" t="s">
        <v>39</v>
      </c>
      <c r="Q28" s="58" t="s">
        <v>39</v>
      </c>
      <c r="R28" s="58" t="s">
        <v>39</v>
      </c>
      <c r="S28" s="58" t="s">
        <v>39</v>
      </c>
      <c r="T28" s="49" t="s">
        <v>39</v>
      </c>
    </row>
    <row r="29" s="33" customFormat="true" ht="34.5" hidden="false" customHeight="true" outlineLevel="0" collapsed="false">
      <c r="A29" s="21" t="s">
        <v>58</v>
      </c>
      <c r="B29" s="22" t="s">
        <v>59</v>
      </c>
      <c r="C29" s="21" t="s">
        <v>38</v>
      </c>
      <c r="D29" s="56" t="s">
        <v>39</v>
      </c>
      <c r="E29" s="56" t="s">
        <v>39</v>
      </c>
      <c r="F29" s="57" t="s">
        <v>39</v>
      </c>
      <c r="G29" s="57" t="s">
        <v>39</v>
      </c>
      <c r="H29" s="58" t="s">
        <v>39</v>
      </c>
      <c r="I29" s="58" t="s">
        <v>39</v>
      </c>
      <c r="J29" s="58" t="s">
        <v>39</v>
      </c>
      <c r="K29" s="58" t="s">
        <v>39</v>
      </c>
      <c r="L29" s="58" t="s">
        <v>39</v>
      </c>
      <c r="M29" s="58" t="s">
        <v>39</v>
      </c>
      <c r="N29" s="58" t="s">
        <v>39</v>
      </c>
      <c r="O29" s="58" t="s">
        <v>39</v>
      </c>
      <c r="P29" s="58" t="s">
        <v>39</v>
      </c>
      <c r="Q29" s="58" t="s">
        <v>39</v>
      </c>
      <c r="R29" s="58" t="s">
        <v>39</v>
      </c>
      <c r="S29" s="58" t="s">
        <v>39</v>
      </c>
      <c r="T29" s="49" t="s">
        <v>39</v>
      </c>
    </row>
    <row r="30" s="33" customFormat="true" ht="34.5" hidden="false" customHeight="true" outlineLevel="0" collapsed="false">
      <c r="A30" s="21" t="s">
        <v>60</v>
      </c>
      <c r="B30" s="22" t="s">
        <v>61</v>
      </c>
      <c r="C30" s="21" t="s">
        <v>38</v>
      </c>
      <c r="D30" s="56" t="s">
        <v>39</v>
      </c>
      <c r="E30" s="56" t="s">
        <v>39</v>
      </c>
      <c r="F30" s="57" t="s">
        <v>39</v>
      </c>
      <c r="G30" s="57" t="s">
        <v>39</v>
      </c>
      <c r="H30" s="58" t="s">
        <v>39</v>
      </c>
      <c r="I30" s="58" t="s">
        <v>39</v>
      </c>
      <c r="J30" s="58" t="s">
        <v>39</v>
      </c>
      <c r="K30" s="58" t="s">
        <v>39</v>
      </c>
      <c r="L30" s="58" t="s">
        <v>39</v>
      </c>
      <c r="M30" s="58" t="s">
        <v>39</v>
      </c>
      <c r="N30" s="58" t="s">
        <v>39</v>
      </c>
      <c r="O30" s="58" t="s">
        <v>39</v>
      </c>
      <c r="P30" s="58" t="s">
        <v>39</v>
      </c>
      <c r="Q30" s="58" t="s">
        <v>39</v>
      </c>
      <c r="R30" s="58" t="s">
        <v>39</v>
      </c>
      <c r="S30" s="58" t="s">
        <v>39</v>
      </c>
      <c r="T30" s="49" t="s">
        <v>39</v>
      </c>
    </row>
    <row r="31" s="33" customFormat="true" ht="34.5" hidden="false" customHeight="true" outlineLevel="0" collapsed="false">
      <c r="A31" s="21" t="s">
        <v>62</v>
      </c>
      <c r="B31" s="22" t="s">
        <v>63</v>
      </c>
      <c r="C31" s="21" t="s">
        <v>38</v>
      </c>
      <c r="D31" s="56" t="s">
        <v>39</v>
      </c>
      <c r="E31" s="56" t="s">
        <v>39</v>
      </c>
      <c r="F31" s="57" t="s">
        <v>39</v>
      </c>
      <c r="G31" s="57" t="s">
        <v>39</v>
      </c>
      <c r="H31" s="58" t="s">
        <v>39</v>
      </c>
      <c r="I31" s="58" t="s">
        <v>39</v>
      </c>
      <c r="J31" s="58" t="s">
        <v>39</v>
      </c>
      <c r="K31" s="58" t="s">
        <v>39</v>
      </c>
      <c r="L31" s="58" t="s">
        <v>39</v>
      </c>
      <c r="M31" s="58" t="s">
        <v>39</v>
      </c>
      <c r="N31" s="58" t="s">
        <v>39</v>
      </c>
      <c r="O31" s="58" t="s">
        <v>39</v>
      </c>
      <c r="P31" s="58" t="s">
        <v>39</v>
      </c>
      <c r="Q31" s="58" t="s">
        <v>39</v>
      </c>
      <c r="R31" s="58" t="s">
        <v>39</v>
      </c>
      <c r="S31" s="58" t="s">
        <v>39</v>
      </c>
      <c r="T31" s="49" t="s">
        <v>39</v>
      </c>
    </row>
    <row r="32" s="33" customFormat="true" ht="34.5" hidden="false" customHeight="true" outlineLevel="0" collapsed="false">
      <c r="A32" s="21" t="s">
        <v>64</v>
      </c>
      <c r="B32" s="22" t="s">
        <v>65</v>
      </c>
      <c r="C32" s="21" t="s">
        <v>38</v>
      </c>
      <c r="D32" s="56" t="s">
        <v>39</v>
      </c>
      <c r="E32" s="56" t="s">
        <v>39</v>
      </c>
      <c r="F32" s="57" t="s">
        <v>39</v>
      </c>
      <c r="G32" s="57" t="s">
        <v>39</v>
      </c>
      <c r="H32" s="58" t="s">
        <v>39</v>
      </c>
      <c r="I32" s="58" t="s">
        <v>39</v>
      </c>
      <c r="J32" s="58" t="s">
        <v>39</v>
      </c>
      <c r="K32" s="58" t="s">
        <v>39</v>
      </c>
      <c r="L32" s="58" t="s">
        <v>39</v>
      </c>
      <c r="M32" s="58" t="s">
        <v>39</v>
      </c>
      <c r="N32" s="58" t="s">
        <v>39</v>
      </c>
      <c r="O32" s="58" t="s">
        <v>39</v>
      </c>
      <c r="P32" s="58" t="s">
        <v>39</v>
      </c>
      <c r="Q32" s="58" t="s">
        <v>39</v>
      </c>
      <c r="R32" s="58" t="s">
        <v>39</v>
      </c>
      <c r="S32" s="58" t="s">
        <v>39</v>
      </c>
      <c r="T32" s="49" t="s">
        <v>39</v>
      </c>
    </row>
    <row r="33" s="33" customFormat="true" ht="34.5" hidden="false" customHeight="true" outlineLevel="0" collapsed="false">
      <c r="A33" s="21" t="s">
        <v>66</v>
      </c>
      <c r="B33" s="22" t="s">
        <v>67</v>
      </c>
      <c r="C33" s="21" t="s">
        <v>38</v>
      </c>
      <c r="D33" s="56" t="s">
        <v>39</v>
      </c>
      <c r="E33" s="56" t="s">
        <v>39</v>
      </c>
      <c r="F33" s="57" t="s">
        <v>39</v>
      </c>
      <c r="G33" s="57" t="s">
        <v>39</v>
      </c>
      <c r="H33" s="58" t="s">
        <v>39</v>
      </c>
      <c r="I33" s="58" t="s">
        <v>39</v>
      </c>
      <c r="J33" s="58" t="s">
        <v>39</v>
      </c>
      <c r="K33" s="58" t="s">
        <v>39</v>
      </c>
      <c r="L33" s="58" t="s">
        <v>39</v>
      </c>
      <c r="M33" s="58" t="s">
        <v>39</v>
      </c>
      <c r="N33" s="58" t="s">
        <v>39</v>
      </c>
      <c r="O33" s="58" t="s">
        <v>39</v>
      </c>
      <c r="P33" s="58" t="s">
        <v>39</v>
      </c>
      <c r="Q33" s="58" t="s">
        <v>39</v>
      </c>
      <c r="R33" s="58" t="s">
        <v>39</v>
      </c>
      <c r="S33" s="58" t="s">
        <v>39</v>
      </c>
      <c r="T33" s="49" t="s">
        <v>39</v>
      </c>
    </row>
    <row r="34" s="33" customFormat="true" ht="34.5" hidden="false" customHeight="true" outlineLevel="0" collapsed="false">
      <c r="A34" s="21" t="s">
        <v>68</v>
      </c>
      <c r="B34" s="22" t="s">
        <v>69</v>
      </c>
      <c r="C34" s="21" t="s">
        <v>38</v>
      </c>
      <c r="D34" s="56" t="s">
        <v>39</v>
      </c>
      <c r="E34" s="56" t="s">
        <v>39</v>
      </c>
      <c r="F34" s="57" t="s">
        <v>39</v>
      </c>
      <c r="G34" s="57" t="s">
        <v>39</v>
      </c>
      <c r="H34" s="58" t="s">
        <v>39</v>
      </c>
      <c r="I34" s="58" t="s">
        <v>39</v>
      </c>
      <c r="J34" s="58" t="s">
        <v>39</v>
      </c>
      <c r="K34" s="58" t="s">
        <v>39</v>
      </c>
      <c r="L34" s="58" t="s">
        <v>39</v>
      </c>
      <c r="M34" s="58" t="s">
        <v>39</v>
      </c>
      <c r="N34" s="58" t="s">
        <v>39</v>
      </c>
      <c r="O34" s="58" t="s">
        <v>39</v>
      </c>
      <c r="P34" s="58" t="s">
        <v>39</v>
      </c>
      <c r="Q34" s="58" t="s">
        <v>39</v>
      </c>
      <c r="R34" s="58" t="s">
        <v>39</v>
      </c>
      <c r="S34" s="58" t="s">
        <v>39</v>
      </c>
      <c r="T34" s="49" t="s">
        <v>39</v>
      </c>
    </row>
    <row r="35" s="33" customFormat="true" ht="34.5" hidden="false" customHeight="true" outlineLevel="0" collapsed="false">
      <c r="A35" s="21" t="s">
        <v>70</v>
      </c>
      <c r="B35" s="22" t="s">
        <v>71</v>
      </c>
      <c r="C35" s="21" t="s">
        <v>38</v>
      </c>
      <c r="D35" s="56" t="s">
        <v>39</v>
      </c>
      <c r="E35" s="56" t="s">
        <v>39</v>
      </c>
      <c r="F35" s="57" t="s">
        <v>39</v>
      </c>
      <c r="G35" s="57" t="s">
        <v>39</v>
      </c>
      <c r="H35" s="58" t="s">
        <v>39</v>
      </c>
      <c r="I35" s="58" t="s">
        <v>39</v>
      </c>
      <c r="J35" s="58" t="s">
        <v>39</v>
      </c>
      <c r="K35" s="58" t="s">
        <v>39</v>
      </c>
      <c r="L35" s="58" t="s">
        <v>39</v>
      </c>
      <c r="M35" s="58" t="s">
        <v>39</v>
      </c>
      <c r="N35" s="58" t="s">
        <v>39</v>
      </c>
      <c r="O35" s="58" t="s">
        <v>39</v>
      </c>
      <c r="P35" s="58" t="s">
        <v>39</v>
      </c>
      <c r="Q35" s="58" t="s">
        <v>39</v>
      </c>
      <c r="R35" s="58" t="s">
        <v>39</v>
      </c>
      <c r="S35" s="58" t="s">
        <v>39</v>
      </c>
      <c r="T35" s="49" t="s">
        <v>39</v>
      </c>
    </row>
    <row r="36" s="33" customFormat="true" ht="34.5" hidden="false" customHeight="true" outlineLevel="0" collapsed="false">
      <c r="A36" s="21" t="s">
        <v>72</v>
      </c>
      <c r="B36" s="22" t="s">
        <v>73</v>
      </c>
      <c r="C36" s="21" t="s">
        <v>38</v>
      </c>
      <c r="D36" s="56" t="s">
        <v>39</v>
      </c>
      <c r="E36" s="56" t="s">
        <v>39</v>
      </c>
      <c r="F36" s="57" t="s">
        <v>39</v>
      </c>
      <c r="G36" s="57" t="s">
        <v>39</v>
      </c>
      <c r="H36" s="58" t="s">
        <v>39</v>
      </c>
      <c r="I36" s="58" t="s">
        <v>39</v>
      </c>
      <c r="J36" s="58" t="s">
        <v>39</v>
      </c>
      <c r="K36" s="58" t="s">
        <v>39</v>
      </c>
      <c r="L36" s="58" t="s">
        <v>39</v>
      </c>
      <c r="M36" s="58" t="s">
        <v>39</v>
      </c>
      <c r="N36" s="58" t="s">
        <v>39</v>
      </c>
      <c r="O36" s="58" t="s">
        <v>39</v>
      </c>
      <c r="P36" s="58" t="s">
        <v>39</v>
      </c>
      <c r="Q36" s="58" t="s">
        <v>39</v>
      </c>
      <c r="R36" s="58" t="s">
        <v>39</v>
      </c>
      <c r="S36" s="58" t="s">
        <v>39</v>
      </c>
      <c r="T36" s="49" t="s">
        <v>39</v>
      </c>
    </row>
    <row r="37" s="33" customFormat="true" ht="38.25" hidden="false" customHeight="false" outlineLevel="0" collapsed="false">
      <c r="A37" s="21" t="s">
        <v>72</v>
      </c>
      <c r="B37" s="22" t="s">
        <v>74</v>
      </c>
      <c r="C37" s="21" t="s">
        <v>38</v>
      </c>
      <c r="D37" s="56" t="s">
        <v>39</v>
      </c>
      <c r="E37" s="56" t="s">
        <v>39</v>
      </c>
      <c r="F37" s="57" t="s">
        <v>39</v>
      </c>
      <c r="G37" s="57" t="s">
        <v>39</v>
      </c>
      <c r="H37" s="58" t="s">
        <v>39</v>
      </c>
      <c r="I37" s="58" t="s">
        <v>39</v>
      </c>
      <c r="J37" s="58" t="s">
        <v>39</v>
      </c>
      <c r="K37" s="58" t="s">
        <v>39</v>
      </c>
      <c r="L37" s="58" t="s">
        <v>39</v>
      </c>
      <c r="M37" s="58" t="s">
        <v>39</v>
      </c>
      <c r="N37" s="58" t="s">
        <v>39</v>
      </c>
      <c r="O37" s="58" t="s">
        <v>39</v>
      </c>
      <c r="P37" s="58" t="s">
        <v>39</v>
      </c>
      <c r="Q37" s="58" t="s">
        <v>39</v>
      </c>
      <c r="R37" s="58" t="s">
        <v>39</v>
      </c>
      <c r="S37" s="58" t="s">
        <v>39</v>
      </c>
      <c r="T37" s="49" t="s">
        <v>39</v>
      </c>
    </row>
    <row r="38" s="33" customFormat="true" ht="38.25" hidden="false" customHeight="false" outlineLevel="0" collapsed="false">
      <c r="A38" s="21" t="s">
        <v>72</v>
      </c>
      <c r="B38" s="22" t="s">
        <v>75</v>
      </c>
      <c r="C38" s="21" t="s">
        <v>38</v>
      </c>
      <c r="D38" s="56" t="s">
        <v>39</v>
      </c>
      <c r="E38" s="56" t="s">
        <v>39</v>
      </c>
      <c r="F38" s="57" t="s">
        <v>39</v>
      </c>
      <c r="G38" s="57" t="s">
        <v>39</v>
      </c>
      <c r="H38" s="58" t="s">
        <v>39</v>
      </c>
      <c r="I38" s="58" t="s">
        <v>39</v>
      </c>
      <c r="J38" s="58" t="s">
        <v>39</v>
      </c>
      <c r="K38" s="58" t="s">
        <v>39</v>
      </c>
      <c r="L38" s="58" t="s">
        <v>39</v>
      </c>
      <c r="M38" s="58" t="s">
        <v>39</v>
      </c>
      <c r="N38" s="58" t="s">
        <v>39</v>
      </c>
      <c r="O38" s="58" t="s">
        <v>39</v>
      </c>
      <c r="P38" s="58" t="s">
        <v>39</v>
      </c>
      <c r="Q38" s="58" t="s">
        <v>39</v>
      </c>
      <c r="R38" s="58" t="s">
        <v>39</v>
      </c>
      <c r="S38" s="58" t="s">
        <v>39</v>
      </c>
      <c r="T38" s="49" t="s">
        <v>39</v>
      </c>
    </row>
    <row r="39" s="33" customFormat="true" ht="38.25" hidden="false" customHeight="false" outlineLevel="0" collapsed="false">
      <c r="A39" s="21" t="s">
        <v>72</v>
      </c>
      <c r="B39" s="22" t="s">
        <v>76</v>
      </c>
      <c r="C39" s="21" t="s">
        <v>38</v>
      </c>
      <c r="D39" s="56" t="s">
        <v>39</v>
      </c>
      <c r="E39" s="56" t="s">
        <v>39</v>
      </c>
      <c r="F39" s="57" t="s">
        <v>39</v>
      </c>
      <c r="G39" s="57" t="s">
        <v>39</v>
      </c>
      <c r="H39" s="58" t="s">
        <v>39</v>
      </c>
      <c r="I39" s="58" t="s">
        <v>39</v>
      </c>
      <c r="J39" s="58" t="s">
        <v>39</v>
      </c>
      <c r="K39" s="58" t="s">
        <v>39</v>
      </c>
      <c r="L39" s="58" t="s">
        <v>39</v>
      </c>
      <c r="M39" s="58" t="s">
        <v>39</v>
      </c>
      <c r="N39" s="58" t="s">
        <v>39</v>
      </c>
      <c r="O39" s="58" t="s">
        <v>39</v>
      </c>
      <c r="P39" s="58" t="s">
        <v>39</v>
      </c>
      <c r="Q39" s="58" t="s">
        <v>39</v>
      </c>
      <c r="R39" s="58" t="s">
        <v>39</v>
      </c>
      <c r="S39" s="58" t="s">
        <v>39</v>
      </c>
      <c r="T39" s="49" t="s">
        <v>39</v>
      </c>
    </row>
    <row r="40" s="33" customFormat="true" ht="34.5" hidden="false" customHeight="true" outlineLevel="0" collapsed="false">
      <c r="A40" s="21" t="s">
        <v>77</v>
      </c>
      <c r="B40" s="22" t="s">
        <v>73</v>
      </c>
      <c r="C40" s="21" t="s">
        <v>38</v>
      </c>
      <c r="D40" s="56" t="s">
        <v>39</v>
      </c>
      <c r="E40" s="56" t="s">
        <v>39</v>
      </c>
      <c r="F40" s="57" t="s">
        <v>39</v>
      </c>
      <c r="G40" s="57" t="s">
        <v>39</v>
      </c>
      <c r="H40" s="58" t="s">
        <v>39</v>
      </c>
      <c r="I40" s="58" t="s">
        <v>39</v>
      </c>
      <c r="J40" s="58" t="s">
        <v>39</v>
      </c>
      <c r="K40" s="58" t="s">
        <v>39</v>
      </c>
      <c r="L40" s="58" t="s">
        <v>39</v>
      </c>
      <c r="M40" s="58" t="s">
        <v>39</v>
      </c>
      <c r="N40" s="58" t="s">
        <v>39</v>
      </c>
      <c r="O40" s="58" t="s">
        <v>39</v>
      </c>
      <c r="P40" s="58" t="s">
        <v>39</v>
      </c>
      <c r="Q40" s="58" t="s">
        <v>39</v>
      </c>
      <c r="R40" s="58" t="s">
        <v>39</v>
      </c>
      <c r="S40" s="58" t="s">
        <v>39</v>
      </c>
      <c r="T40" s="49" t="s">
        <v>39</v>
      </c>
    </row>
    <row r="41" s="33" customFormat="true" ht="38.25" hidden="false" customHeight="false" outlineLevel="0" collapsed="false">
      <c r="A41" s="21" t="s">
        <v>77</v>
      </c>
      <c r="B41" s="22" t="s">
        <v>74</v>
      </c>
      <c r="C41" s="21" t="s">
        <v>38</v>
      </c>
      <c r="D41" s="56" t="s">
        <v>39</v>
      </c>
      <c r="E41" s="56" t="s">
        <v>39</v>
      </c>
      <c r="F41" s="57" t="s">
        <v>39</v>
      </c>
      <c r="G41" s="57" t="s">
        <v>39</v>
      </c>
      <c r="H41" s="58" t="s">
        <v>39</v>
      </c>
      <c r="I41" s="58" t="s">
        <v>39</v>
      </c>
      <c r="J41" s="58" t="s">
        <v>39</v>
      </c>
      <c r="K41" s="58" t="s">
        <v>39</v>
      </c>
      <c r="L41" s="58" t="s">
        <v>39</v>
      </c>
      <c r="M41" s="58" t="s">
        <v>39</v>
      </c>
      <c r="N41" s="58" t="s">
        <v>39</v>
      </c>
      <c r="O41" s="58" t="s">
        <v>39</v>
      </c>
      <c r="P41" s="58" t="s">
        <v>39</v>
      </c>
      <c r="Q41" s="58" t="s">
        <v>39</v>
      </c>
      <c r="R41" s="58" t="s">
        <v>39</v>
      </c>
      <c r="S41" s="58" t="s">
        <v>39</v>
      </c>
      <c r="T41" s="49" t="s">
        <v>39</v>
      </c>
    </row>
    <row r="42" s="33" customFormat="true" ht="38.25" hidden="false" customHeight="false" outlineLevel="0" collapsed="false">
      <c r="A42" s="21" t="s">
        <v>77</v>
      </c>
      <c r="B42" s="22" t="s">
        <v>75</v>
      </c>
      <c r="C42" s="21" t="s">
        <v>38</v>
      </c>
      <c r="D42" s="56" t="s">
        <v>39</v>
      </c>
      <c r="E42" s="56" t="s">
        <v>39</v>
      </c>
      <c r="F42" s="57" t="s">
        <v>39</v>
      </c>
      <c r="G42" s="57" t="s">
        <v>39</v>
      </c>
      <c r="H42" s="58" t="s">
        <v>39</v>
      </c>
      <c r="I42" s="58" t="s">
        <v>39</v>
      </c>
      <c r="J42" s="58" t="s">
        <v>39</v>
      </c>
      <c r="K42" s="58" t="s">
        <v>39</v>
      </c>
      <c r="L42" s="58" t="s">
        <v>39</v>
      </c>
      <c r="M42" s="58" t="s">
        <v>39</v>
      </c>
      <c r="N42" s="58" t="s">
        <v>39</v>
      </c>
      <c r="O42" s="58" t="s">
        <v>39</v>
      </c>
      <c r="P42" s="58" t="s">
        <v>39</v>
      </c>
      <c r="Q42" s="58" t="s">
        <v>39</v>
      </c>
      <c r="R42" s="58" t="s">
        <v>39</v>
      </c>
      <c r="S42" s="58" t="s">
        <v>39</v>
      </c>
      <c r="T42" s="49" t="s">
        <v>39</v>
      </c>
    </row>
    <row r="43" s="33" customFormat="true" ht="38.25" hidden="false" customHeight="false" outlineLevel="0" collapsed="false">
      <c r="A43" s="21" t="s">
        <v>77</v>
      </c>
      <c r="B43" s="22" t="s">
        <v>78</v>
      </c>
      <c r="C43" s="21" t="s">
        <v>38</v>
      </c>
      <c r="D43" s="56" t="s">
        <v>39</v>
      </c>
      <c r="E43" s="56" t="s">
        <v>39</v>
      </c>
      <c r="F43" s="57" t="s">
        <v>39</v>
      </c>
      <c r="G43" s="57" t="s">
        <v>39</v>
      </c>
      <c r="H43" s="58" t="s">
        <v>39</v>
      </c>
      <c r="I43" s="58" t="s">
        <v>39</v>
      </c>
      <c r="J43" s="58" t="s">
        <v>39</v>
      </c>
      <c r="K43" s="58" t="s">
        <v>39</v>
      </c>
      <c r="L43" s="58" t="s">
        <v>39</v>
      </c>
      <c r="M43" s="58" t="s">
        <v>39</v>
      </c>
      <c r="N43" s="58" t="s">
        <v>39</v>
      </c>
      <c r="O43" s="58" t="s">
        <v>39</v>
      </c>
      <c r="P43" s="58" t="s">
        <v>39</v>
      </c>
      <c r="Q43" s="58" t="s">
        <v>39</v>
      </c>
      <c r="R43" s="58" t="s">
        <v>39</v>
      </c>
      <c r="S43" s="58" t="s">
        <v>39</v>
      </c>
      <c r="T43" s="49" t="s">
        <v>39</v>
      </c>
    </row>
    <row r="44" s="33" customFormat="true" ht="38.25" hidden="false" customHeight="false" outlineLevel="0" collapsed="false">
      <c r="A44" s="21" t="s">
        <v>79</v>
      </c>
      <c r="B44" s="22" t="s">
        <v>80</v>
      </c>
      <c r="C44" s="21" t="s">
        <v>38</v>
      </c>
      <c r="D44" s="56" t="s">
        <v>39</v>
      </c>
      <c r="E44" s="56" t="s">
        <v>39</v>
      </c>
      <c r="F44" s="57" t="s">
        <v>39</v>
      </c>
      <c r="G44" s="57" t="s">
        <v>39</v>
      </c>
      <c r="H44" s="58" t="s">
        <v>39</v>
      </c>
      <c r="I44" s="58" t="s">
        <v>39</v>
      </c>
      <c r="J44" s="58" t="s">
        <v>39</v>
      </c>
      <c r="K44" s="58" t="s">
        <v>39</v>
      </c>
      <c r="L44" s="58" t="s">
        <v>39</v>
      </c>
      <c r="M44" s="58" t="s">
        <v>39</v>
      </c>
      <c r="N44" s="58" t="s">
        <v>39</v>
      </c>
      <c r="O44" s="58" t="s">
        <v>39</v>
      </c>
      <c r="P44" s="58" t="s">
        <v>39</v>
      </c>
      <c r="Q44" s="58" t="s">
        <v>39</v>
      </c>
      <c r="R44" s="58" t="s">
        <v>39</v>
      </c>
      <c r="S44" s="58" t="s">
        <v>39</v>
      </c>
      <c r="T44" s="49" t="s">
        <v>39</v>
      </c>
    </row>
    <row r="45" s="33" customFormat="true" ht="30.75" hidden="false" customHeight="true" outlineLevel="0" collapsed="false">
      <c r="A45" s="21" t="s">
        <v>81</v>
      </c>
      <c r="B45" s="22" t="s">
        <v>82</v>
      </c>
      <c r="C45" s="21" t="s">
        <v>38</v>
      </c>
      <c r="D45" s="56" t="s">
        <v>39</v>
      </c>
      <c r="E45" s="56" t="s">
        <v>39</v>
      </c>
      <c r="F45" s="57" t="s">
        <v>39</v>
      </c>
      <c r="G45" s="57" t="s">
        <v>39</v>
      </c>
      <c r="H45" s="58" t="s">
        <v>39</v>
      </c>
      <c r="I45" s="58" t="s">
        <v>39</v>
      </c>
      <c r="J45" s="58" t="s">
        <v>39</v>
      </c>
      <c r="K45" s="58" t="s">
        <v>39</v>
      </c>
      <c r="L45" s="58" t="s">
        <v>39</v>
      </c>
      <c r="M45" s="58" t="s">
        <v>39</v>
      </c>
      <c r="N45" s="58" t="s">
        <v>39</v>
      </c>
      <c r="O45" s="58" t="s">
        <v>39</v>
      </c>
      <c r="P45" s="58" t="s">
        <v>39</v>
      </c>
      <c r="Q45" s="58" t="s">
        <v>39</v>
      </c>
      <c r="R45" s="58" t="s">
        <v>39</v>
      </c>
      <c r="S45" s="58" t="s">
        <v>39</v>
      </c>
      <c r="T45" s="49" t="s">
        <v>39</v>
      </c>
    </row>
    <row r="46" s="33" customFormat="true" ht="38.25" hidden="false" customHeight="false" outlineLevel="0" collapsed="false">
      <c r="A46" s="21" t="s">
        <v>83</v>
      </c>
      <c r="B46" s="22" t="s">
        <v>84</v>
      </c>
      <c r="C46" s="21" t="s">
        <v>38</v>
      </c>
      <c r="D46" s="56" t="s">
        <v>39</v>
      </c>
      <c r="E46" s="56" t="s">
        <v>39</v>
      </c>
      <c r="F46" s="57" t="s">
        <v>39</v>
      </c>
      <c r="G46" s="57" t="s">
        <v>39</v>
      </c>
      <c r="H46" s="58" t="s">
        <v>39</v>
      </c>
      <c r="I46" s="58" t="s">
        <v>39</v>
      </c>
      <c r="J46" s="58" t="s">
        <v>39</v>
      </c>
      <c r="K46" s="58" t="s">
        <v>39</v>
      </c>
      <c r="L46" s="58" t="s">
        <v>39</v>
      </c>
      <c r="M46" s="58" t="s">
        <v>39</v>
      </c>
      <c r="N46" s="58" t="s">
        <v>39</v>
      </c>
      <c r="O46" s="58" t="s">
        <v>39</v>
      </c>
      <c r="P46" s="58" t="s">
        <v>39</v>
      </c>
      <c r="Q46" s="58" t="s">
        <v>39</v>
      </c>
      <c r="R46" s="58" t="s">
        <v>39</v>
      </c>
      <c r="S46" s="58" t="s">
        <v>39</v>
      </c>
      <c r="T46" s="49" t="s">
        <v>39</v>
      </c>
    </row>
    <row r="47" s="33" customFormat="true" ht="30.75" hidden="false" customHeight="true" outlineLevel="0" collapsed="false">
      <c r="A47" s="21" t="s">
        <v>85</v>
      </c>
      <c r="B47" s="22" t="s">
        <v>86</v>
      </c>
      <c r="C47" s="21" t="s">
        <v>38</v>
      </c>
      <c r="D47" s="56" t="s">
        <v>39</v>
      </c>
      <c r="E47" s="56" t="n">
        <v>60.679010908</v>
      </c>
      <c r="F47" s="57" t="n">
        <v>12.3315983694412</v>
      </c>
      <c r="G47" s="57" t="n">
        <v>12.3315983694412</v>
      </c>
      <c r="H47" s="58" t="n">
        <v>12.3315983694412</v>
      </c>
      <c r="I47" s="58" t="n">
        <v>12.3315983694412</v>
      </c>
      <c r="J47" s="58" t="n">
        <v>10.29255</v>
      </c>
      <c r="K47" s="58" t="n">
        <v>10.29255</v>
      </c>
      <c r="L47" s="58" t="n">
        <v>10.38017</v>
      </c>
      <c r="M47" s="58" t="n">
        <v>10.38017</v>
      </c>
      <c r="N47" s="58" t="n">
        <v>0.0876199999999994</v>
      </c>
      <c r="O47" s="58" t="n">
        <v>0.0876199999999994</v>
      </c>
      <c r="P47" s="58" t="n">
        <v>0.0876199999999994</v>
      </c>
      <c r="Q47" s="58" t="n">
        <v>0.0876199999999994</v>
      </c>
      <c r="R47" s="58" t="n">
        <v>0.85129535440683</v>
      </c>
      <c r="S47" s="58" t="n">
        <v>0.85129535440683</v>
      </c>
      <c r="T47" s="63" t="s">
        <v>284</v>
      </c>
    </row>
    <row r="48" s="33" customFormat="true" ht="30.75" hidden="false" customHeight="true" outlineLevel="0" collapsed="false">
      <c r="A48" s="21" t="s">
        <v>87</v>
      </c>
      <c r="B48" s="22" t="s">
        <v>88</v>
      </c>
      <c r="C48" s="21" t="s">
        <v>38</v>
      </c>
      <c r="D48" s="56" t="s">
        <v>39</v>
      </c>
      <c r="E48" s="56" t="n">
        <v>16.806756324</v>
      </c>
      <c r="F48" s="57" t="n">
        <v>3.06708069176365</v>
      </c>
      <c r="G48" s="57" t="n">
        <v>3.06708069176365</v>
      </c>
      <c r="H48" s="58" t="n">
        <v>3.06708069176365</v>
      </c>
      <c r="I48" s="58" t="n">
        <v>3.06708069176365</v>
      </c>
      <c r="J48" s="58" t="n">
        <v>2.85046</v>
      </c>
      <c r="K48" s="58" t="n">
        <v>2.85046</v>
      </c>
      <c r="L48" s="58" t="n">
        <v>2.85046</v>
      </c>
      <c r="M48" s="58" t="n">
        <v>2.85046</v>
      </c>
      <c r="N48" s="58" t="n">
        <v>0</v>
      </c>
      <c r="O48" s="58" t="n">
        <v>0</v>
      </c>
      <c r="P48" s="58" t="n">
        <v>0</v>
      </c>
      <c r="Q48" s="58" t="n">
        <v>0</v>
      </c>
      <c r="R48" s="58" t="n">
        <v>0</v>
      </c>
      <c r="S48" s="58" t="n">
        <v>0</v>
      </c>
      <c r="T48" s="63" t="s">
        <v>39</v>
      </c>
    </row>
    <row r="49" s="33" customFormat="true" ht="30.75" hidden="false" customHeight="true" outlineLevel="0" collapsed="false">
      <c r="A49" s="21" t="s">
        <v>89</v>
      </c>
      <c r="B49" s="22" t="s">
        <v>90</v>
      </c>
      <c r="C49" s="21" t="s">
        <v>38</v>
      </c>
      <c r="D49" s="56" t="s">
        <v>39</v>
      </c>
      <c r="E49" s="56" t="s">
        <v>39</v>
      </c>
      <c r="F49" s="57" t="s">
        <v>39</v>
      </c>
      <c r="G49" s="57" t="s">
        <v>39</v>
      </c>
      <c r="H49" s="58" t="s">
        <v>39</v>
      </c>
      <c r="I49" s="58" t="s">
        <v>39</v>
      </c>
      <c r="J49" s="58" t="s">
        <v>39</v>
      </c>
      <c r="K49" s="58" t="s">
        <v>39</v>
      </c>
      <c r="L49" s="58" t="s">
        <v>39</v>
      </c>
      <c r="M49" s="58" t="s">
        <v>39</v>
      </c>
      <c r="N49" s="58" t="s">
        <v>39</v>
      </c>
      <c r="O49" s="58" t="s">
        <v>39</v>
      </c>
      <c r="P49" s="58" t="s">
        <v>39</v>
      </c>
      <c r="Q49" s="58" t="s">
        <v>39</v>
      </c>
      <c r="R49" s="58" t="s">
        <v>39</v>
      </c>
      <c r="S49" s="58" t="s">
        <v>39</v>
      </c>
      <c r="T49" s="63" t="s">
        <v>39</v>
      </c>
    </row>
    <row r="50" s="33" customFormat="true" ht="30.75" hidden="false" customHeight="true" outlineLevel="0" collapsed="false">
      <c r="A50" s="21" t="s">
        <v>91</v>
      </c>
      <c r="B50" s="22" t="s">
        <v>92</v>
      </c>
      <c r="C50" s="21" t="s">
        <v>38</v>
      </c>
      <c r="D50" s="56" t="s">
        <v>39</v>
      </c>
      <c r="E50" s="56" t="n">
        <v>16.806756324</v>
      </c>
      <c r="F50" s="57" t="n">
        <v>3.06708069176365</v>
      </c>
      <c r="G50" s="57" t="n">
        <v>3.06708069176365</v>
      </c>
      <c r="H50" s="58" t="n">
        <v>3.06708069176365</v>
      </c>
      <c r="I50" s="58" t="n">
        <v>3.06708069176365</v>
      </c>
      <c r="J50" s="58" t="n">
        <v>2.85046</v>
      </c>
      <c r="K50" s="58" t="n">
        <v>2.85046</v>
      </c>
      <c r="L50" s="58" t="n">
        <v>2.85046</v>
      </c>
      <c r="M50" s="58" t="n">
        <v>2.85046</v>
      </c>
      <c r="N50" s="58" t="n">
        <v>0</v>
      </c>
      <c r="O50" s="58" t="n">
        <v>0</v>
      </c>
      <c r="P50" s="58" t="n">
        <v>0</v>
      </c>
      <c r="Q50" s="58" t="n">
        <v>0</v>
      </c>
      <c r="R50" s="58" t="n">
        <v>0</v>
      </c>
      <c r="S50" s="58" t="n">
        <v>0</v>
      </c>
      <c r="T50" s="63" t="s">
        <v>39</v>
      </c>
    </row>
    <row r="51" s="33" customFormat="true" ht="30.75" hidden="false" customHeight="true" outlineLevel="0" collapsed="false">
      <c r="A51" s="21" t="s">
        <v>91</v>
      </c>
      <c r="B51" s="22" t="s">
        <v>93</v>
      </c>
      <c r="C51" s="21" t="s">
        <v>94</v>
      </c>
      <c r="D51" s="56" t="s">
        <v>39</v>
      </c>
      <c r="E51" s="56" t="n">
        <v>0.465077724</v>
      </c>
      <c r="F51" s="57" t="n">
        <v>0.420633426836781</v>
      </c>
      <c r="G51" s="57" t="n">
        <v>0.420633426836781</v>
      </c>
      <c r="H51" s="58" t="n">
        <v>0.420633426836781</v>
      </c>
      <c r="I51" s="58" t="n">
        <v>0.420633426836781</v>
      </c>
      <c r="J51" s="58" t="s">
        <v>39</v>
      </c>
      <c r="K51" s="58" t="s">
        <v>39</v>
      </c>
      <c r="L51" s="58" t="s">
        <v>39</v>
      </c>
      <c r="M51" s="58" t="s">
        <v>39</v>
      </c>
      <c r="N51" s="58" t="s">
        <v>39</v>
      </c>
      <c r="O51" s="58" t="s">
        <v>39</v>
      </c>
      <c r="P51" s="58" t="s">
        <v>39</v>
      </c>
      <c r="Q51" s="58" t="s">
        <v>39</v>
      </c>
      <c r="R51" s="58" t="s">
        <v>39</v>
      </c>
      <c r="S51" s="58" t="s">
        <v>39</v>
      </c>
      <c r="T51" s="63" t="s">
        <v>39</v>
      </c>
    </row>
    <row r="52" s="33" customFormat="true" ht="30.75" hidden="false" customHeight="true" outlineLevel="0" collapsed="false">
      <c r="A52" s="21" t="s">
        <v>91</v>
      </c>
      <c r="B52" s="22" t="s">
        <v>95</v>
      </c>
      <c r="C52" s="21" t="s">
        <v>96</v>
      </c>
      <c r="D52" s="56" t="s">
        <v>39</v>
      </c>
      <c r="E52" s="56" t="n">
        <v>0.043780116</v>
      </c>
      <c r="F52" s="57" t="n">
        <v>0.0395963497499007</v>
      </c>
      <c r="G52" s="57" t="n">
        <v>0.0395963497499007</v>
      </c>
      <c r="H52" s="58" t="n">
        <v>0.0395963497499007</v>
      </c>
      <c r="I52" s="58" t="n">
        <v>0.0395963497499007</v>
      </c>
      <c r="J52" s="58" t="s">
        <v>39</v>
      </c>
      <c r="K52" s="58" t="s">
        <v>39</v>
      </c>
      <c r="L52" s="58" t="s">
        <v>39</v>
      </c>
      <c r="M52" s="58" t="s">
        <v>39</v>
      </c>
      <c r="N52" s="58" t="s">
        <v>39</v>
      </c>
      <c r="O52" s="58" t="s">
        <v>39</v>
      </c>
      <c r="P52" s="58" t="s">
        <v>39</v>
      </c>
      <c r="Q52" s="58" t="s">
        <v>39</v>
      </c>
      <c r="R52" s="58" t="s">
        <v>39</v>
      </c>
      <c r="S52" s="58" t="s">
        <v>39</v>
      </c>
      <c r="T52" s="63" t="s">
        <v>39</v>
      </c>
    </row>
    <row r="53" s="33" customFormat="true" ht="30.75" hidden="false" customHeight="true" outlineLevel="0" collapsed="false">
      <c r="A53" s="21" t="s">
        <v>91</v>
      </c>
      <c r="B53" s="22" t="s">
        <v>97</v>
      </c>
      <c r="C53" s="21" t="s">
        <v>98</v>
      </c>
      <c r="D53" s="56" t="s">
        <v>39</v>
      </c>
      <c r="E53" s="56" t="n">
        <v>0.56844</v>
      </c>
      <c r="F53" s="57" t="n">
        <v>0.514118077070274</v>
      </c>
      <c r="G53" s="57" t="n">
        <v>0.514118077070274</v>
      </c>
      <c r="H53" s="58" t="n">
        <v>0.514118077070274</v>
      </c>
      <c r="I53" s="58" t="n">
        <v>0.514118077070274</v>
      </c>
      <c r="J53" s="58" t="s">
        <v>39</v>
      </c>
      <c r="K53" s="58" t="s">
        <v>39</v>
      </c>
      <c r="L53" s="58" t="s">
        <v>39</v>
      </c>
      <c r="M53" s="58" t="s">
        <v>39</v>
      </c>
      <c r="N53" s="58" t="s">
        <v>39</v>
      </c>
      <c r="O53" s="58" t="s">
        <v>39</v>
      </c>
      <c r="P53" s="58" t="s">
        <v>39</v>
      </c>
      <c r="Q53" s="58" t="s">
        <v>39</v>
      </c>
      <c r="R53" s="58" t="s">
        <v>39</v>
      </c>
      <c r="S53" s="58" t="s">
        <v>39</v>
      </c>
      <c r="T53" s="63" t="s">
        <v>39</v>
      </c>
    </row>
    <row r="54" s="33" customFormat="true" ht="25.5" hidden="false" customHeight="false" outlineLevel="0" collapsed="false">
      <c r="A54" s="21" t="s">
        <v>91</v>
      </c>
      <c r="B54" s="22" t="s">
        <v>99</v>
      </c>
      <c r="C54" s="21" t="s">
        <v>100</v>
      </c>
      <c r="D54" s="56" t="s">
        <v>39</v>
      </c>
      <c r="E54" s="56" t="n">
        <v>0.69084</v>
      </c>
      <c r="F54" s="57" t="n">
        <v>0.624821146230435</v>
      </c>
      <c r="G54" s="57" t="n">
        <v>0.624821146230435</v>
      </c>
      <c r="H54" s="58" t="n">
        <v>0.624821146230435</v>
      </c>
      <c r="I54" s="58" t="n">
        <v>0.624821146230435</v>
      </c>
      <c r="J54" s="58" t="s">
        <v>39</v>
      </c>
      <c r="K54" s="58" t="s">
        <v>39</v>
      </c>
      <c r="L54" s="58" t="s">
        <v>39</v>
      </c>
      <c r="M54" s="58" t="s">
        <v>39</v>
      </c>
      <c r="N54" s="58" t="s">
        <v>39</v>
      </c>
      <c r="O54" s="58" t="s">
        <v>39</v>
      </c>
      <c r="P54" s="58" t="s">
        <v>39</v>
      </c>
      <c r="Q54" s="58" t="s">
        <v>39</v>
      </c>
      <c r="R54" s="58" t="s">
        <v>39</v>
      </c>
      <c r="S54" s="58" t="s">
        <v>39</v>
      </c>
      <c r="T54" s="63" t="s">
        <v>39</v>
      </c>
    </row>
    <row r="55" s="33" customFormat="true" ht="38.25" hidden="false" customHeight="false" outlineLevel="0" collapsed="false">
      <c r="A55" s="21" t="s">
        <v>91</v>
      </c>
      <c r="B55" s="22" t="s">
        <v>101</v>
      </c>
      <c r="C55" s="21" t="s">
        <v>102</v>
      </c>
      <c r="D55" s="56" t="s">
        <v>39</v>
      </c>
      <c r="E55" s="56" t="n">
        <v>1.47258</v>
      </c>
      <c r="F55" s="57" t="n">
        <v>1.3318556011754</v>
      </c>
      <c r="G55" s="57" t="n">
        <v>1.3318556011754</v>
      </c>
      <c r="H55" s="58" t="n">
        <v>1.3318556011754</v>
      </c>
      <c r="I55" s="58" t="n">
        <v>1.3318556011754</v>
      </c>
      <c r="J55" s="58" t="s">
        <v>39</v>
      </c>
      <c r="K55" s="58" t="s">
        <v>39</v>
      </c>
      <c r="L55" s="58" t="s">
        <v>39</v>
      </c>
      <c r="M55" s="58" t="s">
        <v>39</v>
      </c>
      <c r="N55" s="58" t="s">
        <v>39</v>
      </c>
      <c r="O55" s="58" t="s">
        <v>39</v>
      </c>
      <c r="P55" s="58" t="s">
        <v>39</v>
      </c>
      <c r="Q55" s="58" t="s">
        <v>39</v>
      </c>
      <c r="R55" s="58" t="s">
        <v>39</v>
      </c>
      <c r="S55" s="58" t="s">
        <v>39</v>
      </c>
      <c r="T55" s="63" t="s">
        <v>39</v>
      </c>
    </row>
    <row r="56" s="33" customFormat="true" ht="25.5" hidden="false" customHeight="false" outlineLevel="0" collapsed="false">
      <c r="A56" s="21" t="s">
        <v>91</v>
      </c>
      <c r="B56" s="22" t="s">
        <v>103</v>
      </c>
      <c r="C56" s="21" t="s">
        <v>104</v>
      </c>
      <c r="D56" s="56" t="s">
        <v>39</v>
      </c>
      <c r="E56" s="56" t="n">
        <v>0.075215916</v>
      </c>
      <c r="F56" s="57" t="n">
        <v>0.0680280453504314</v>
      </c>
      <c r="G56" s="57" t="n">
        <v>0.0680280453504314</v>
      </c>
      <c r="H56" s="58" t="n">
        <v>0.0680280453504314</v>
      </c>
      <c r="I56" s="58" t="n">
        <v>0.0680280453504314</v>
      </c>
      <c r="J56" s="58" t="s">
        <v>39</v>
      </c>
      <c r="K56" s="58" t="s">
        <v>39</v>
      </c>
      <c r="L56" s="58" t="s">
        <v>39</v>
      </c>
      <c r="M56" s="58" t="s">
        <v>39</v>
      </c>
      <c r="N56" s="58" t="s">
        <v>39</v>
      </c>
      <c r="O56" s="58" t="s">
        <v>39</v>
      </c>
      <c r="P56" s="58" t="s">
        <v>39</v>
      </c>
      <c r="Q56" s="58" t="s">
        <v>39</v>
      </c>
      <c r="R56" s="58" t="s">
        <v>39</v>
      </c>
      <c r="S56" s="58" t="s">
        <v>39</v>
      </c>
      <c r="T56" s="63" t="s">
        <v>39</v>
      </c>
    </row>
    <row r="57" s="33" customFormat="true" ht="25.5" hidden="false" customHeight="false" outlineLevel="0" collapsed="false">
      <c r="A57" s="21" t="s">
        <v>91</v>
      </c>
      <c r="B57" s="22" t="s">
        <v>105</v>
      </c>
      <c r="C57" s="21" t="s">
        <v>106</v>
      </c>
      <c r="D57" s="56" t="s">
        <v>39</v>
      </c>
      <c r="E57" s="56" t="n">
        <v>0.075215916</v>
      </c>
      <c r="F57" s="57" t="n">
        <v>0.0680280453504314</v>
      </c>
      <c r="G57" s="57" t="n">
        <v>0.0680280453504314</v>
      </c>
      <c r="H57" s="58" t="n">
        <v>0.0680280453504314</v>
      </c>
      <c r="I57" s="58" t="n">
        <v>0.0680280453504314</v>
      </c>
      <c r="J57" s="58" t="s">
        <v>39</v>
      </c>
      <c r="K57" s="58" t="s">
        <v>39</v>
      </c>
      <c r="L57" s="58" t="s">
        <v>39</v>
      </c>
      <c r="M57" s="58" t="s">
        <v>39</v>
      </c>
      <c r="N57" s="58" t="s">
        <v>39</v>
      </c>
      <c r="O57" s="58" t="s">
        <v>39</v>
      </c>
      <c r="P57" s="58" t="s">
        <v>39</v>
      </c>
      <c r="Q57" s="58" t="s">
        <v>39</v>
      </c>
      <c r="R57" s="58" t="s">
        <v>39</v>
      </c>
      <c r="S57" s="58" t="s">
        <v>39</v>
      </c>
      <c r="T57" s="63" t="s">
        <v>39</v>
      </c>
    </row>
    <row r="58" s="33" customFormat="true" ht="12.75" hidden="false" customHeight="false" outlineLevel="0" collapsed="false">
      <c r="A58" s="21" t="s">
        <v>91</v>
      </c>
      <c r="B58" s="22" t="s">
        <v>107</v>
      </c>
      <c r="C58" s="21" t="s">
        <v>108</v>
      </c>
      <c r="D58" s="56" t="s">
        <v>39</v>
      </c>
      <c r="E58" s="56" t="n">
        <v>0.253039404</v>
      </c>
      <c r="F58" s="57" t="n">
        <v>0</v>
      </c>
      <c r="G58" s="57" t="n">
        <v>0</v>
      </c>
      <c r="H58" s="58" t="n">
        <v>0</v>
      </c>
      <c r="I58" s="58" t="n">
        <v>0</v>
      </c>
      <c r="J58" s="58" t="n">
        <v>0.23699</v>
      </c>
      <c r="K58" s="58" t="n">
        <v>0.23699</v>
      </c>
      <c r="L58" s="58" t="n">
        <v>0.23699</v>
      </c>
      <c r="M58" s="58" t="n">
        <v>0.23699</v>
      </c>
      <c r="N58" s="58" t="n">
        <v>0</v>
      </c>
      <c r="O58" s="58" t="n">
        <v>0</v>
      </c>
      <c r="P58" s="58" t="n">
        <v>0</v>
      </c>
      <c r="Q58" s="58" t="n">
        <v>0</v>
      </c>
      <c r="R58" s="58" t="n">
        <v>0</v>
      </c>
      <c r="S58" s="58" t="n">
        <v>0</v>
      </c>
      <c r="T58" s="63" t="s">
        <v>39</v>
      </c>
    </row>
    <row r="59" s="33" customFormat="true" ht="12.75" hidden="false" customHeight="false" outlineLevel="0" collapsed="false">
      <c r="A59" s="21" t="s">
        <v>91</v>
      </c>
      <c r="B59" s="22" t="s">
        <v>109</v>
      </c>
      <c r="C59" s="21" t="s">
        <v>110</v>
      </c>
      <c r="D59" s="56" t="s">
        <v>39</v>
      </c>
      <c r="E59" s="56" t="n">
        <v>0.043780116</v>
      </c>
      <c r="F59" s="57" t="n">
        <v>0</v>
      </c>
      <c r="G59" s="57" t="n">
        <v>0</v>
      </c>
      <c r="H59" s="58" t="n">
        <v>0</v>
      </c>
      <c r="I59" s="58" t="n">
        <v>0</v>
      </c>
      <c r="J59" s="58" t="s">
        <v>39</v>
      </c>
      <c r="K59" s="58" t="s">
        <v>39</v>
      </c>
      <c r="L59" s="58" t="s">
        <v>39</v>
      </c>
      <c r="M59" s="58" t="s">
        <v>39</v>
      </c>
      <c r="N59" s="58" t="s">
        <v>39</v>
      </c>
      <c r="O59" s="58" t="s">
        <v>39</v>
      </c>
      <c r="P59" s="58" t="s">
        <v>39</v>
      </c>
      <c r="Q59" s="58" t="s">
        <v>39</v>
      </c>
      <c r="R59" s="58" t="s">
        <v>39</v>
      </c>
      <c r="S59" s="58" t="s">
        <v>39</v>
      </c>
      <c r="T59" s="63" t="s">
        <v>39</v>
      </c>
    </row>
    <row r="60" s="33" customFormat="true" ht="25.5" hidden="false" customHeight="false" outlineLevel="0" collapsed="false">
      <c r="A60" s="21" t="s">
        <v>91</v>
      </c>
      <c r="B60" s="22" t="s">
        <v>111</v>
      </c>
      <c r="C60" s="21" t="s">
        <v>112</v>
      </c>
      <c r="D60" s="56" t="s">
        <v>39</v>
      </c>
      <c r="E60" s="56" t="n">
        <v>2.79046644</v>
      </c>
      <c r="F60" s="57" t="n">
        <v>0</v>
      </c>
      <c r="G60" s="57" t="n">
        <v>0</v>
      </c>
      <c r="H60" s="58" t="n">
        <v>0</v>
      </c>
      <c r="I60" s="58" t="n">
        <v>0</v>
      </c>
      <c r="J60" s="58" t="n">
        <v>2.61347</v>
      </c>
      <c r="K60" s="58" t="n">
        <v>2.61347</v>
      </c>
      <c r="L60" s="58" t="n">
        <v>2.61347</v>
      </c>
      <c r="M60" s="58" t="n">
        <v>2.61347</v>
      </c>
      <c r="N60" s="58" t="n">
        <v>0</v>
      </c>
      <c r="O60" s="58" t="n">
        <v>0</v>
      </c>
      <c r="P60" s="58" t="n">
        <v>0</v>
      </c>
      <c r="Q60" s="58" t="n">
        <v>0</v>
      </c>
      <c r="R60" s="58" t="n">
        <v>0</v>
      </c>
      <c r="S60" s="58" t="n">
        <v>0</v>
      </c>
      <c r="T60" s="63" t="s">
        <v>39</v>
      </c>
    </row>
    <row r="61" s="33" customFormat="true" ht="25.5" hidden="false" customHeight="false" outlineLevel="0" collapsed="false">
      <c r="A61" s="21" t="s">
        <v>91</v>
      </c>
      <c r="B61" s="22" t="s">
        <v>113</v>
      </c>
      <c r="C61" s="21" t="s">
        <v>114</v>
      </c>
      <c r="D61" s="56" t="s">
        <v>39</v>
      </c>
      <c r="E61" s="56" t="n">
        <v>0.37214358</v>
      </c>
      <c r="F61" s="57" t="n">
        <v>0</v>
      </c>
      <c r="G61" s="57" t="n">
        <v>0</v>
      </c>
      <c r="H61" s="58" t="n">
        <v>0</v>
      </c>
      <c r="I61" s="58" t="n">
        <v>0</v>
      </c>
      <c r="J61" s="58" t="s">
        <v>39</v>
      </c>
      <c r="K61" s="58" t="s">
        <v>39</v>
      </c>
      <c r="L61" s="58" t="s">
        <v>39</v>
      </c>
      <c r="M61" s="58" t="s">
        <v>39</v>
      </c>
      <c r="N61" s="58" t="s">
        <v>39</v>
      </c>
      <c r="O61" s="58" t="s">
        <v>39</v>
      </c>
      <c r="P61" s="58" t="s">
        <v>39</v>
      </c>
      <c r="Q61" s="58" t="s">
        <v>39</v>
      </c>
      <c r="R61" s="58" t="s">
        <v>39</v>
      </c>
      <c r="S61" s="58" t="s">
        <v>39</v>
      </c>
      <c r="T61" s="63" t="s">
        <v>39</v>
      </c>
    </row>
    <row r="62" s="33" customFormat="true" ht="24" hidden="false" customHeight="true" outlineLevel="0" collapsed="false">
      <c r="A62" s="21" t="s">
        <v>91</v>
      </c>
      <c r="B62" s="22" t="s">
        <v>115</v>
      </c>
      <c r="C62" s="21" t="s">
        <v>116</v>
      </c>
      <c r="D62" s="56" t="s">
        <v>39</v>
      </c>
      <c r="E62" s="56" t="n">
        <v>0.08756022</v>
      </c>
      <c r="F62" s="57" t="n">
        <v>0</v>
      </c>
      <c r="G62" s="57" t="n">
        <v>0</v>
      </c>
      <c r="H62" s="58" t="n">
        <v>0</v>
      </c>
      <c r="I62" s="58" t="n">
        <v>0</v>
      </c>
      <c r="J62" s="58" t="s">
        <v>39</v>
      </c>
      <c r="K62" s="58" t="s">
        <v>39</v>
      </c>
      <c r="L62" s="58" t="s">
        <v>39</v>
      </c>
      <c r="M62" s="58" t="s">
        <v>39</v>
      </c>
      <c r="N62" s="58" t="s">
        <v>39</v>
      </c>
      <c r="O62" s="58" t="s">
        <v>39</v>
      </c>
      <c r="P62" s="58" t="s">
        <v>39</v>
      </c>
      <c r="Q62" s="58" t="s">
        <v>39</v>
      </c>
      <c r="R62" s="58" t="s">
        <v>39</v>
      </c>
      <c r="S62" s="58" t="s">
        <v>39</v>
      </c>
      <c r="T62" s="63" t="s">
        <v>39</v>
      </c>
    </row>
    <row r="63" s="33" customFormat="true" ht="25.5" hidden="false" customHeight="false" outlineLevel="0" collapsed="false">
      <c r="A63" s="21" t="s">
        <v>91</v>
      </c>
      <c r="B63" s="22" t="s">
        <v>117</v>
      </c>
      <c r="C63" s="21" t="s">
        <v>118</v>
      </c>
      <c r="D63" s="56" t="s">
        <v>39</v>
      </c>
      <c r="E63" s="56" t="n">
        <v>0.886722372</v>
      </c>
      <c r="F63" s="57" t="n">
        <v>0</v>
      </c>
      <c r="G63" s="57" t="n">
        <v>0</v>
      </c>
      <c r="H63" s="58" t="n">
        <v>0</v>
      </c>
      <c r="I63" s="58" t="n">
        <v>0</v>
      </c>
      <c r="J63" s="58" t="s">
        <v>39</v>
      </c>
      <c r="K63" s="58" t="s">
        <v>39</v>
      </c>
      <c r="L63" s="58" t="s">
        <v>39</v>
      </c>
      <c r="M63" s="58" t="s">
        <v>39</v>
      </c>
      <c r="N63" s="58" t="s">
        <v>39</v>
      </c>
      <c r="O63" s="58" t="s">
        <v>39</v>
      </c>
      <c r="P63" s="58" t="s">
        <v>39</v>
      </c>
      <c r="Q63" s="58" t="s">
        <v>39</v>
      </c>
      <c r="R63" s="58" t="s">
        <v>39</v>
      </c>
      <c r="S63" s="58" t="s">
        <v>39</v>
      </c>
      <c r="T63" s="63" t="s">
        <v>39</v>
      </c>
    </row>
    <row r="64" s="33" customFormat="true" ht="25.5" hidden="false" customHeight="false" outlineLevel="0" collapsed="false">
      <c r="A64" s="21" t="s">
        <v>91</v>
      </c>
      <c r="B64" s="22" t="s">
        <v>119</v>
      </c>
      <c r="C64" s="21" t="s">
        <v>120</v>
      </c>
      <c r="D64" s="56" t="s">
        <v>39</v>
      </c>
      <c r="E64" s="56" t="n">
        <v>2.32538868</v>
      </c>
      <c r="F64" s="57" t="n">
        <v>0</v>
      </c>
      <c r="G64" s="57" t="n">
        <v>0</v>
      </c>
      <c r="H64" s="58" t="n">
        <v>0</v>
      </c>
      <c r="I64" s="58" t="n">
        <v>0</v>
      </c>
      <c r="J64" s="58" t="s">
        <v>39</v>
      </c>
      <c r="K64" s="58" t="s">
        <v>39</v>
      </c>
      <c r="L64" s="58" t="s">
        <v>39</v>
      </c>
      <c r="M64" s="58" t="s">
        <v>39</v>
      </c>
      <c r="N64" s="58" t="s">
        <v>39</v>
      </c>
      <c r="O64" s="58" t="s">
        <v>39</v>
      </c>
      <c r="P64" s="58" t="s">
        <v>39</v>
      </c>
      <c r="Q64" s="58" t="s">
        <v>39</v>
      </c>
      <c r="R64" s="58" t="s">
        <v>39</v>
      </c>
      <c r="S64" s="58" t="s">
        <v>39</v>
      </c>
      <c r="T64" s="63" t="s">
        <v>39</v>
      </c>
    </row>
    <row r="65" s="33" customFormat="true" ht="30.75" hidden="false" customHeight="true" outlineLevel="0" collapsed="false">
      <c r="A65" s="21" t="s">
        <v>91</v>
      </c>
      <c r="B65" s="22" t="s">
        <v>121</v>
      </c>
      <c r="C65" s="21" t="s">
        <v>122</v>
      </c>
      <c r="D65" s="56" t="s">
        <v>39</v>
      </c>
      <c r="E65" s="56" t="n">
        <v>0.043780116</v>
      </c>
      <c r="F65" s="57" t="n">
        <v>0</v>
      </c>
      <c r="G65" s="57" t="n">
        <v>0</v>
      </c>
      <c r="H65" s="58" t="n">
        <v>0</v>
      </c>
      <c r="I65" s="58" t="n">
        <v>0</v>
      </c>
      <c r="J65" s="58" t="s">
        <v>39</v>
      </c>
      <c r="K65" s="58" t="s">
        <v>39</v>
      </c>
      <c r="L65" s="58" t="s">
        <v>39</v>
      </c>
      <c r="M65" s="58" t="s">
        <v>39</v>
      </c>
      <c r="N65" s="58" t="s">
        <v>39</v>
      </c>
      <c r="O65" s="58" t="s">
        <v>39</v>
      </c>
      <c r="P65" s="58" t="s">
        <v>39</v>
      </c>
      <c r="Q65" s="58" t="s">
        <v>39</v>
      </c>
      <c r="R65" s="58" t="s">
        <v>39</v>
      </c>
      <c r="S65" s="58" t="s">
        <v>39</v>
      </c>
      <c r="T65" s="63" t="s">
        <v>39</v>
      </c>
    </row>
    <row r="66" s="33" customFormat="true" ht="37.5" hidden="false" customHeight="true" outlineLevel="0" collapsed="false">
      <c r="A66" s="21" t="s">
        <v>91</v>
      </c>
      <c r="B66" s="22" t="s">
        <v>123</v>
      </c>
      <c r="C66" s="21" t="s">
        <v>124</v>
      </c>
      <c r="D66" s="56" t="s">
        <v>39</v>
      </c>
      <c r="E66" s="56" t="n">
        <v>0.97776</v>
      </c>
      <c r="F66" s="57" t="n">
        <v>0</v>
      </c>
      <c r="G66" s="57" t="n">
        <v>0</v>
      </c>
      <c r="H66" s="58" t="n">
        <v>0</v>
      </c>
      <c r="I66" s="58" t="n">
        <v>0</v>
      </c>
      <c r="J66" s="58" t="s">
        <v>39</v>
      </c>
      <c r="K66" s="58" t="s">
        <v>39</v>
      </c>
      <c r="L66" s="58" t="s">
        <v>39</v>
      </c>
      <c r="M66" s="58" t="s">
        <v>39</v>
      </c>
      <c r="N66" s="58" t="s">
        <v>39</v>
      </c>
      <c r="O66" s="58" t="s">
        <v>39</v>
      </c>
      <c r="P66" s="58" t="s">
        <v>39</v>
      </c>
      <c r="Q66" s="58" t="s">
        <v>39</v>
      </c>
      <c r="R66" s="58" t="s">
        <v>39</v>
      </c>
      <c r="S66" s="58" t="s">
        <v>39</v>
      </c>
      <c r="T66" s="63" t="s">
        <v>39</v>
      </c>
    </row>
    <row r="67" s="33" customFormat="true" ht="12.75" hidden="false" customHeight="false" outlineLevel="0" collapsed="false">
      <c r="A67" s="21" t="s">
        <v>91</v>
      </c>
      <c r="B67" s="22" t="s">
        <v>125</v>
      </c>
      <c r="C67" s="21" t="s">
        <v>126</v>
      </c>
      <c r="D67" s="56" t="s">
        <v>39</v>
      </c>
      <c r="E67" s="56" t="n">
        <v>0.043780116</v>
      </c>
      <c r="F67" s="57" t="n">
        <v>0</v>
      </c>
      <c r="G67" s="57" t="n">
        <v>0</v>
      </c>
      <c r="H67" s="58" t="n">
        <v>0</v>
      </c>
      <c r="I67" s="58" t="n">
        <v>0</v>
      </c>
      <c r="J67" s="58" t="s">
        <v>39</v>
      </c>
      <c r="K67" s="58" t="s">
        <v>39</v>
      </c>
      <c r="L67" s="58" t="s">
        <v>39</v>
      </c>
      <c r="M67" s="58" t="s">
        <v>39</v>
      </c>
      <c r="N67" s="58" t="s">
        <v>39</v>
      </c>
      <c r="O67" s="58" t="s">
        <v>39</v>
      </c>
      <c r="P67" s="58" t="s">
        <v>39</v>
      </c>
      <c r="Q67" s="58" t="s">
        <v>39</v>
      </c>
      <c r="R67" s="58" t="s">
        <v>39</v>
      </c>
      <c r="S67" s="58" t="s">
        <v>39</v>
      </c>
      <c r="T67" s="63" t="s">
        <v>39</v>
      </c>
    </row>
    <row r="68" s="33" customFormat="true" ht="36.75" hidden="false" customHeight="true" outlineLevel="0" collapsed="false">
      <c r="A68" s="21" t="s">
        <v>91</v>
      </c>
      <c r="B68" s="22" t="s">
        <v>127</v>
      </c>
      <c r="C68" s="21" t="s">
        <v>128</v>
      </c>
      <c r="D68" s="56" t="s">
        <v>39</v>
      </c>
      <c r="E68" s="56" t="n">
        <v>0.043780116</v>
      </c>
      <c r="F68" s="57" t="n">
        <v>0</v>
      </c>
      <c r="G68" s="57" t="n">
        <v>0</v>
      </c>
      <c r="H68" s="58" t="n">
        <v>0</v>
      </c>
      <c r="I68" s="58" t="n">
        <v>0</v>
      </c>
      <c r="J68" s="58" t="s">
        <v>39</v>
      </c>
      <c r="K68" s="58" t="s">
        <v>39</v>
      </c>
      <c r="L68" s="58" t="s">
        <v>39</v>
      </c>
      <c r="M68" s="58" t="s">
        <v>39</v>
      </c>
      <c r="N68" s="58" t="s">
        <v>39</v>
      </c>
      <c r="O68" s="58" t="s">
        <v>39</v>
      </c>
      <c r="P68" s="58" t="s">
        <v>39</v>
      </c>
      <c r="Q68" s="58" t="s">
        <v>39</v>
      </c>
      <c r="R68" s="58" t="s">
        <v>39</v>
      </c>
      <c r="S68" s="58" t="s">
        <v>39</v>
      </c>
      <c r="T68" s="63" t="s">
        <v>39</v>
      </c>
    </row>
    <row r="69" s="33" customFormat="true" ht="37.5" hidden="false" customHeight="true" outlineLevel="0" collapsed="false">
      <c r="A69" s="21" t="s">
        <v>91</v>
      </c>
      <c r="B69" s="22" t="s">
        <v>129</v>
      </c>
      <c r="C69" s="21" t="s">
        <v>130</v>
      </c>
      <c r="D69" s="56" t="s">
        <v>39</v>
      </c>
      <c r="E69" s="56" t="n">
        <v>1.8738606</v>
      </c>
      <c r="F69" s="57" t="n">
        <v>0</v>
      </c>
      <c r="G69" s="57" t="n">
        <v>0</v>
      </c>
      <c r="H69" s="58" t="n">
        <v>0</v>
      </c>
      <c r="I69" s="58" t="n">
        <v>0</v>
      </c>
      <c r="J69" s="58" t="s">
        <v>39</v>
      </c>
      <c r="K69" s="58" t="s">
        <v>39</v>
      </c>
      <c r="L69" s="58" t="s">
        <v>39</v>
      </c>
      <c r="M69" s="58" t="s">
        <v>39</v>
      </c>
      <c r="N69" s="58" t="s">
        <v>39</v>
      </c>
      <c r="O69" s="58" t="s">
        <v>39</v>
      </c>
      <c r="P69" s="58" t="s">
        <v>39</v>
      </c>
      <c r="Q69" s="58" t="s">
        <v>39</v>
      </c>
      <c r="R69" s="58" t="s">
        <v>39</v>
      </c>
      <c r="S69" s="58" t="s">
        <v>39</v>
      </c>
      <c r="T69" s="63" t="s">
        <v>39</v>
      </c>
    </row>
    <row r="70" s="33" customFormat="true" ht="23.25" hidden="false" customHeight="true" outlineLevel="0" collapsed="false">
      <c r="A70" s="21" t="s">
        <v>91</v>
      </c>
      <c r="B70" s="22" t="s">
        <v>131</v>
      </c>
      <c r="C70" s="21" t="s">
        <v>132</v>
      </c>
      <c r="D70" s="56" t="s">
        <v>39</v>
      </c>
      <c r="E70" s="56" t="n">
        <v>0.368757756</v>
      </c>
      <c r="F70" s="57" t="n">
        <v>0</v>
      </c>
      <c r="G70" s="57" t="n">
        <v>0</v>
      </c>
      <c r="H70" s="58" t="n">
        <v>0</v>
      </c>
      <c r="I70" s="58" t="n">
        <v>0</v>
      </c>
      <c r="J70" s="58" t="s">
        <v>39</v>
      </c>
      <c r="K70" s="58" t="s">
        <v>39</v>
      </c>
      <c r="L70" s="58" t="s">
        <v>39</v>
      </c>
      <c r="M70" s="58" t="s">
        <v>39</v>
      </c>
      <c r="N70" s="58" t="s">
        <v>39</v>
      </c>
      <c r="O70" s="58" t="s">
        <v>39</v>
      </c>
      <c r="P70" s="58" t="s">
        <v>39</v>
      </c>
      <c r="Q70" s="58" t="s">
        <v>39</v>
      </c>
      <c r="R70" s="58" t="s">
        <v>39</v>
      </c>
      <c r="S70" s="58" t="s">
        <v>39</v>
      </c>
      <c r="T70" s="63" t="s">
        <v>39</v>
      </c>
    </row>
    <row r="71" s="33" customFormat="true" ht="36.75" hidden="false" customHeight="true" outlineLevel="0" collapsed="false">
      <c r="A71" s="21" t="s">
        <v>91</v>
      </c>
      <c r="B71" s="22" t="s">
        <v>133</v>
      </c>
      <c r="C71" s="21" t="s">
        <v>134</v>
      </c>
      <c r="D71" s="56" t="s">
        <v>39</v>
      </c>
      <c r="E71" s="56" t="n">
        <v>2.4180648</v>
      </c>
      <c r="F71" s="57" t="n">
        <v>0</v>
      </c>
      <c r="G71" s="57" t="n">
        <v>0</v>
      </c>
      <c r="H71" s="58" t="n">
        <v>0</v>
      </c>
      <c r="I71" s="58" t="n">
        <v>0</v>
      </c>
      <c r="J71" s="58" t="s">
        <v>39</v>
      </c>
      <c r="K71" s="58" t="s">
        <v>39</v>
      </c>
      <c r="L71" s="58" t="s">
        <v>39</v>
      </c>
      <c r="M71" s="58" t="s">
        <v>39</v>
      </c>
      <c r="N71" s="58" t="s">
        <v>39</v>
      </c>
      <c r="O71" s="58" t="s">
        <v>39</v>
      </c>
      <c r="P71" s="58" t="s">
        <v>39</v>
      </c>
      <c r="Q71" s="58" t="s">
        <v>39</v>
      </c>
      <c r="R71" s="58" t="s">
        <v>39</v>
      </c>
      <c r="S71" s="58" t="s">
        <v>39</v>
      </c>
      <c r="T71" s="63" t="s">
        <v>39</v>
      </c>
    </row>
    <row r="72" s="33" customFormat="true" ht="36.75" hidden="false" customHeight="true" outlineLevel="0" collapsed="false">
      <c r="A72" s="21" t="s">
        <v>91</v>
      </c>
      <c r="B72" s="22" t="s">
        <v>135</v>
      </c>
      <c r="C72" s="21" t="s">
        <v>136</v>
      </c>
      <c r="D72" s="56" t="s">
        <v>39</v>
      </c>
      <c r="E72" s="56" t="n">
        <v>0.443361168</v>
      </c>
      <c r="F72" s="57" t="n">
        <v>0</v>
      </c>
      <c r="G72" s="57" t="n">
        <v>0</v>
      </c>
      <c r="H72" s="58" t="n">
        <v>0</v>
      </c>
      <c r="I72" s="58" t="n">
        <v>0</v>
      </c>
      <c r="J72" s="58" t="s">
        <v>39</v>
      </c>
      <c r="K72" s="58" t="s">
        <v>39</v>
      </c>
      <c r="L72" s="58" t="s">
        <v>39</v>
      </c>
      <c r="M72" s="58" t="s">
        <v>39</v>
      </c>
      <c r="N72" s="58" t="s">
        <v>39</v>
      </c>
      <c r="O72" s="58" t="s">
        <v>39</v>
      </c>
      <c r="P72" s="58" t="s">
        <v>39</v>
      </c>
      <c r="Q72" s="58" t="s">
        <v>39</v>
      </c>
      <c r="R72" s="58" t="s">
        <v>39</v>
      </c>
      <c r="S72" s="58" t="s">
        <v>39</v>
      </c>
      <c r="T72" s="63" t="s">
        <v>39</v>
      </c>
    </row>
    <row r="73" s="33" customFormat="true" ht="36.75" hidden="false" customHeight="true" outlineLevel="0" collapsed="false">
      <c r="A73" s="21" t="s">
        <v>91</v>
      </c>
      <c r="B73" s="22" t="s">
        <v>137</v>
      </c>
      <c r="C73" s="21" t="s">
        <v>138</v>
      </c>
      <c r="D73" s="56" t="s">
        <v>39</v>
      </c>
      <c r="E73" s="56" t="n">
        <v>0.443361168</v>
      </c>
      <c r="F73" s="57" t="n">
        <v>0</v>
      </c>
      <c r="G73" s="57" t="n">
        <v>0</v>
      </c>
      <c r="H73" s="58" t="n">
        <v>0</v>
      </c>
      <c r="I73" s="58" t="n">
        <v>0</v>
      </c>
      <c r="J73" s="58" t="s">
        <v>39</v>
      </c>
      <c r="K73" s="58" t="s">
        <v>39</v>
      </c>
      <c r="L73" s="58" t="s">
        <v>39</v>
      </c>
      <c r="M73" s="58" t="s">
        <v>39</v>
      </c>
      <c r="N73" s="58" t="s">
        <v>39</v>
      </c>
      <c r="O73" s="58" t="s">
        <v>39</v>
      </c>
      <c r="P73" s="58" t="s">
        <v>39</v>
      </c>
      <c r="Q73" s="58" t="s">
        <v>39</v>
      </c>
      <c r="R73" s="58" t="s">
        <v>39</v>
      </c>
      <c r="S73" s="58" t="s">
        <v>39</v>
      </c>
      <c r="T73" s="63" t="s">
        <v>39</v>
      </c>
    </row>
    <row r="74" s="33" customFormat="true" ht="36.75" hidden="false" customHeight="true" outlineLevel="0" collapsed="false">
      <c r="A74" s="21" t="s">
        <v>139</v>
      </c>
      <c r="B74" s="22" t="s">
        <v>140</v>
      </c>
      <c r="C74" s="21" t="s">
        <v>38</v>
      </c>
      <c r="D74" s="56" t="s">
        <v>39</v>
      </c>
      <c r="E74" s="56" t="n">
        <v>24.743328024</v>
      </c>
      <c r="F74" s="57" t="n">
        <v>5.03669077020705</v>
      </c>
      <c r="G74" s="57" t="n">
        <v>5.03669077020705</v>
      </c>
      <c r="H74" s="58" t="n">
        <v>5.03669077020705</v>
      </c>
      <c r="I74" s="58" t="n">
        <v>5.03669077020705</v>
      </c>
      <c r="J74" s="58" t="n">
        <v>3.70598</v>
      </c>
      <c r="K74" s="58" t="n">
        <v>3.70598</v>
      </c>
      <c r="L74" s="58" t="n">
        <v>3.7936</v>
      </c>
      <c r="M74" s="58" t="n">
        <v>3.7936</v>
      </c>
      <c r="N74" s="58" t="n">
        <v>0.0876199999999998</v>
      </c>
      <c r="O74" s="58" t="n">
        <v>0.0876199999999998</v>
      </c>
      <c r="P74" s="58" t="n">
        <v>0.0876199999999998</v>
      </c>
      <c r="Q74" s="58" t="n">
        <v>0.0876199999999998</v>
      </c>
      <c r="R74" s="58" t="n">
        <v>2.36428690926556</v>
      </c>
      <c r="S74" s="58" t="n">
        <v>2.36428690926556</v>
      </c>
      <c r="T74" s="49" t="s">
        <v>284</v>
      </c>
    </row>
    <row r="75" s="33" customFormat="true" ht="36.75" hidden="false" customHeight="true" outlineLevel="0" collapsed="false">
      <c r="A75" s="21" t="s">
        <v>141</v>
      </c>
      <c r="B75" s="22" t="s">
        <v>142</v>
      </c>
      <c r="C75" s="21" t="s">
        <v>38</v>
      </c>
      <c r="D75" s="56" t="s">
        <v>39</v>
      </c>
      <c r="E75" s="56" t="n">
        <v>24.743328024</v>
      </c>
      <c r="F75" s="57" t="n">
        <v>5.03669077020705</v>
      </c>
      <c r="G75" s="57" t="n">
        <v>5.03669077020705</v>
      </c>
      <c r="H75" s="58" t="n">
        <v>5.03669077020705</v>
      </c>
      <c r="I75" s="58" t="n">
        <v>5.03669077020705</v>
      </c>
      <c r="J75" s="58" t="n">
        <v>3.70598</v>
      </c>
      <c r="K75" s="58" t="n">
        <v>3.70598</v>
      </c>
      <c r="L75" s="58" t="n">
        <v>3.7936</v>
      </c>
      <c r="M75" s="58" t="n">
        <v>3.7936</v>
      </c>
      <c r="N75" s="58" t="n">
        <v>0.0876199999999998</v>
      </c>
      <c r="O75" s="58" t="n">
        <v>0.0876199999999998</v>
      </c>
      <c r="P75" s="58" t="n">
        <v>0.0876199999999998</v>
      </c>
      <c r="Q75" s="58" t="n">
        <v>0.0876199999999998</v>
      </c>
      <c r="R75" s="58" t="n">
        <v>2.36428690926556</v>
      </c>
      <c r="S75" s="58" t="n">
        <v>2.36428690926556</v>
      </c>
      <c r="T75" s="49" t="s">
        <v>284</v>
      </c>
    </row>
    <row r="76" s="33" customFormat="true" ht="36.75" hidden="false" customHeight="true" outlineLevel="0" collapsed="false">
      <c r="A76" s="21" t="s">
        <v>141</v>
      </c>
      <c r="B76" s="22" t="s">
        <v>143</v>
      </c>
      <c r="C76" s="21" t="s">
        <v>144</v>
      </c>
      <c r="D76" s="56" t="s">
        <v>39</v>
      </c>
      <c r="E76" s="56" t="n">
        <v>1.433527584</v>
      </c>
      <c r="F76" s="57" t="n">
        <v>1.29653515747181</v>
      </c>
      <c r="G76" s="57" t="n">
        <v>1.29653515747181</v>
      </c>
      <c r="H76" s="58" t="n">
        <v>1.29653515747181</v>
      </c>
      <c r="I76" s="58" t="n">
        <v>1.29653515747181</v>
      </c>
      <c r="J76" s="58" t="s">
        <v>39</v>
      </c>
      <c r="K76" s="58" t="s">
        <v>39</v>
      </c>
      <c r="L76" s="58" t="s">
        <v>39</v>
      </c>
      <c r="M76" s="58" t="s">
        <v>39</v>
      </c>
      <c r="N76" s="58" t="s">
        <v>39</v>
      </c>
      <c r="O76" s="58" t="s">
        <v>39</v>
      </c>
      <c r="P76" s="58" t="s">
        <v>39</v>
      </c>
      <c r="Q76" s="58" t="s">
        <v>39</v>
      </c>
      <c r="R76" s="58" t="s">
        <v>39</v>
      </c>
      <c r="S76" s="58" t="s">
        <v>39</v>
      </c>
      <c r="T76" s="49" t="s">
        <v>39</v>
      </c>
    </row>
    <row r="77" s="33" customFormat="true" ht="36.75" hidden="false" customHeight="true" outlineLevel="0" collapsed="false">
      <c r="A77" s="21" t="s">
        <v>141</v>
      </c>
      <c r="B77" s="22" t="s">
        <v>145</v>
      </c>
      <c r="C77" s="21" t="s">
        <v>146</v>
      </c>
      <c r="D77" s="56" t="s">
        <v>39</v>
      </c>
      <c r="E77" s="56" t="n">
        <v>0.38121978</v>
      </c>
      <c r="F77" s="57" t="n">
        <v>0.34478921299478</v>
      </c>
      <c r="G77" s="57" t="n">
        <v>0.34478921299478</v>
      </c>
      <c r="H77" s="58" t="n">
        <v>0.34478921299478</v>
      </c>
      <c r="I77" s="58" t="n">
        <v>0.34478921299478</v>
      </c>
      <c r="J77" s="58" t="s">
        <v>39</v>
      </c>
      <c r="K77" s="58" t="s">
        <v>39</v>
      </c>
      <c r="L77" s="58" t="s">
        <v>39</v>
      </c>
      <c r="M77" s="58" t="s">
        <v>39</v>
      </c>
      <c r="N77" s="58" t="s">
        <v>39</v>
      </c>
      <c r="O77" s="58" t="s">
        <v>39</v>
      </c>
      <c r="P77" s="58" t="s">
        <v>39</v>
      </c>
      <c r="Q77" s="58" t="s">
        <v>39</v>
      </c>
      <c r="R77" s="58" t="s">
        <v>39</v>
      </c>
      <c r="S77" s="58" t="s">
        <v>39</v>
      </c>
      <c r="T77" s="49" t="s">
        <v>39</v>
      </c>
    </row>
    <row r="78" s="33" customFormat="true" ht="36.75" hidden="false" customHeight="true" outlineLevel="0" collapsed="false">
      <c r="A78" s="21" t="s">
        <v>141</v>
      </c>
      <c r="B78" s="22" t="s">
        <v>147</v>
      </c>
      <c r="C78" s="21" t="s">
        <v>148</v>
      </c>
      <c r="D78" s="56" t="s">
        <v>39</v>
      </c>
      <c r="E78" s="56" t="n">
        <v>0.74858598</v>
      </c>
      <c r="F78" s="57" t="n">
        <v>0.677048737877993</v>
      </c>
      <c r="G78" s="57" t="n">
        <v>0.677048737877993</v>
      </c>
      <c r="H78" s="58" t="n">
        <v>0.677048737877993</v>
      </c>
      <c r="I78" s="58" t="n">
        <v>0.677048737877993</v>
      </c>
      <c r="J78" s="58" t="s">
        <v>39</v>
      </c>
      <c r="K78" s="58" t="s">
        <v>39</v>
      </c>
      <c r="L78" s="58" t="s">
        <v>39</v>
      </c>
      <c r="M78" s="58" t="s">
        <v>39</v>
      </c>
      <c r="N78" s="58" t="s">
        <v>39</v>
      </c>
      <c r="O78" s="58" t="s">
        <v>39</v>
      </c>
      <c r="P78" s="58" t="s">
        <v>39</v>
      </c>
      <c r="Q78" s="58" t="s">
        <v>39</v>
      </c>
      <c r="R78" s="58" t="s">
        <v>39</v>
      </c>
      <c r="S78" s="58" t="s">
        <v>39</v>
      </c>
      <c r="T78" s="49" t="s">
        <v>39</v>
      </c>
    </row>
    <row r="79" s="33" customFormat="true" ht="36.75" hidden="false" customHeight="true" outlineLevel="0" collapsed="false">
      <c r="A79" s="21" t="s">
        <v>141</v>
      </c>
      <c r="B79" s="22" t="s">
        <v>149</v>
      </c>
      <c r="C79" s="21" t="s">
        <v>150</v>
      </c>
      <c r="D79" s="56" t="s">
        <v>39</v>
      </c>
      <c r="E79" s="56" t="n">
        <v>2.0634522</v>
      </c>
      <c r="F79" s="57" t="n">
        <v>1.86626218631769</v>
      </c>
      <c r="G79" s="57" t="n">
        <v>1.86626218631769</v>
      </c>
      <c r="H79" s="58" t="n">
        <v>1.86626218631769</v>
      </c>
      <c r="I79" s="58" t="n">
        <v>1.86626218631769</v>
      </c>
      <c r="J79" s="58" t="s">
        <v>39</v>
      </c>
      <c r="K79" s="58" t="s">
        <v>39</v>
      </c>
      <c r="L79" s="58" t="s">
        <v>39</v>
      </c>
      <c r="M79" s="58" t="s">
        <v>39</v>
      </c>
      <c r="N79" s="58" t="s">
        <v>39</v>
      </c>
      <c r="O79" s="58" t="s">
        <v>39</v>
      </c>
      <c r="P79" s="58" t="s">
        <v>39</v>
      </c>
      <c r="Q79" s="58" t="s">
        <v>39</v>
      </c>
      <c r="R79" s="58" t="s">
        <v>39</v>
      </c>
      <c r="S79" s="58" t="s">
        <v>39</v>
      </c>
      <c r="T79" s="49" t="s">
        <v>39</v>
      </c>
    </row>
    <row r="80" s="33" customFormat="true" ht="36.75" hidden="false" customHeight="true" outlineLevel="0" collapsed="false">
      <c r="A80" s="21" t="s">
        <v>141</v>
      </c>
      <c r="B80" s="22" t="s">
        <v>151</v>
      </c>
      <c r="C80" s="21" t="s">
        <v>152</v>
      </c>
      <c r="D80" s="56" t="s">
        <v>39</v>
      </c>
      <c r="E80" s="56" t="n">
        <v>0.942084</v>
      </c>
      <c r="F80" s="57" t="n">
        <v>0.852055475544775</v>
      </c>
      <c r="G80" s="57" t="n">
        <v>0.852055475544775</v>
      </c>
      <c r="H80" s="58" t="n">
        <v>0.852055475544775</v>
      </c>
      <c r="I80" s="58" t="n">
        <v>0.852055475544775</v>
      </c>
      <c r="J80" s="58" t="s">
        <v>39</v>
      </c>
      <c r="K80" s="58" t="s">
        <v>39</v>
      </c>
      <c r="L80" s="58" t="s">
        <v>39</v>
      </c>
      <c r="M80" s="58" t="s">
        <v>39</v>
      </c>
      <c r="N80" s="58" t="s">
        <v>39</v>
      </c>
      <c r="O80" s="58" t="s">
        <v>39</v>
      </c>
      <c r="P80" s="58" t="s">
        <v>39</v>
      </c>
      <c r="Q80" s="58" t="s">
        <v>39</v>
      </c>
      <c r="R80" s="58" t="s">
        <v>39</v>
      </c>
      <c r="S80" s="58" t="s">
        <v>39</v>
      </c>
      <c r="T80" s="49" t="s">
        <v>39</v>
      </c>
    </row>
    <row r="81" s="33" customFormat="true" ht="36.75" hidden="false" customHeight="true" outlineLevel="0" collapsed="false">
      <c r="A81" s="21" t="s">
        <v>141</v>
      </c>
      <c r="B81" s="22" t="s">
        <v>153</v>
      </c>
      <c r="C81" s="21" t="s">
        <v>154</v>
      </c>
      <c r="D81" s="56" t="s">
        <v>39</v>
      </c>
      <c r="E81" s="56" t="n">
        <v>0.986454828</v>
      </c>
      <c r="F81" s="57" t="n">
        <v>0</v>
      </c>
      <c r="G81" s="57" t="n">
        <v>0</v>
      </c>
      <c r="H81" s="58" t="n">
        <v>0</v>
      </c>
      <c r="I81" s="58" t="n">
        <v>0</v>
      </c>
      <c r="J81" s="58" t="n">
        <v>0.90794</v>
      </c>
      <c r="K81" s="58" t="n">
        <v>0.90794</v>
      </c>
      <c r="L81" s="58" t="n">
        <v>0.90794</v>
      </c>
      <c r="M81" s="58" t="n">
        <v>0.90794</v>
      </c>
      <c r="N81" s="58" t="n">
        <v>0</v>
      </c>
      <c r="O81" s="58" t="n">
        <v>0</v>
      </c>
      <c r="P81" s="58" t="n">
        <v>0</v>
      </c>
      <c r="Q81" s="58" t="n">
        <v>0</v>
      </c>
      <c r="R81" s="58" t="n">
        <v>0</v>
      </c>
      <c r="S81" s="58" t="n">
        <v>0</v>
      </c>
      <c r="T81" s="49" t="s">
        <v>39</v>
      </c>
    </row>
    <row r="82" s="33" customFormat="true" ht="36.75" hidden="false" customHeight="true" outlineLevel="0" collapsed="false">
      <c r="A82" s="21" t="s">
        <v>141</v>
      </c>
      <c r="B82" s="22" t="s">
        <v>155</v>
      </c>
      <c r="C82" s="21" t="s">
        <v>156</v>
      </c>
      <c r="D82" s="56" t="s">
        <v>39</v>
      </c>
      <c r="E82" s="56" t="n">
        <v>0.850069044</v>
      </c>
      <c r="F82" s="57" t="n">
        <v>0</v>
      </c>
      <c r="G82" s="57" t="n">
        <v>0</v>
      </c>
      <c r="H82" s="58" t="n">
        <v>0</v>
      </c>
      <c r="I82" s="58" t="n">
        <v>0</v>
      </c>
      <c r="J82" s="58" t="n">
        <v>0.33998</v>
      </c>
      <c r="K82" s="58" t="n">
        <v>0.33998</v>
      </c>
      <c r="L82" s="58" t="n">
        <v>0.37388</v>
      </c>
      <c r="M82" s="58" t="n">
        <v>0.37388</v>
      </c>
      <c r="N82" s="58" t="n">
        <v>0.0339</v>
      </c>
      <c r="O82" s="58" t="n">
        <v>0.0339</v>
      </c>
      <c r="P82" s="58" t="n">
        <v>0.0339</v>
      </c>
      <c r="Q82" s="58" t="n">
        <v>0.0339</v>
      </c>
      <c r="R82" s="58" t="n">
        <v>9.97117477498676</v>
      </c>
      <c r="S82" s="58" t="n">
        <v>9.97117477498676</v>
      </c>
      <c r="T82" s="49" t="s">
        <v>284</v>
      </c>
    </row>
    <row r="83" s="33" customFormat="true" ht="36.75" hidden="false" customHeight="true" outlineLevel="0" collapsed="false">
      <c r="A83" s="21" t="s">
        <v>141</v>
      </c>
      <c r="B83" s="22" t="s">
        <v>157</v>
      </c>
      <c r="C83" s="21" t="s">
        <v>158</v>
      </c>
      <c r="D83" s="56" t="s">
        <v>39</v>
      </c>
      <c r="E83" s="56" t="n">
        <v>0.95313</v>
      </c>
      <c r="F83" s="57" t="n">
        <v>0</v>
      </c>
      <c r="G83" s="57" t="n">
        <v>0</v>
      </c>
      <c r="H83" s="58" t="n">
        <v>0</v>
      </c>
      <c r="I83" s="58" t="n">
        <v>0</v>
      </c>
      <c r="J83" s="58" t="n">
        <v>0.40142</v>
      </c>
      <c r="K83" s="58" t="n">
        <v>0.40142</v>
      </c>
      <c r="L83" s="58" t="n">
        <v>0.40142</v>
      </c>
      <c r="M83" s="58" t="n">
        <v>0.40142</v>
      </c>
      <c r="N83" s="58" t="n">
        <v>0</v>
      </c>
      <c r="O83" s="58" t="n">
        <v>0</v>
      </c>
      <c r="P83" s="58" t="n">
        <v>0</v>
      </c>
      <c r="Q83" s="58" t="n">
        <v>0</v>
      </c>
      <c r="R83" s="58" t="n">
        <v>0</v>
      </c>
      <c r="S83" s="58" t="n">
        <v>0</v>
      </c>
      <c r="T83" s="49" t="s">
        <v>39</v>
      </c>
    </row>
    <row r="84" s="33" customFormat="true" ht="36.75" hidden="false" customHeight="true" outlineLevel="0" collapsed="false">
      <c r="A84" s="21" t="s">
        <v>141</v>
      </c>
      <c r="B84" s="22" t="s">
        <v>159</v>
      </c>
      <c r="C84" s="21" t="s">
        <v>160</v>
      </c>
      <c r="D84" s="56" t="s">
        <v>39</v>
      </c>
      <c r="E84" s="56" t="n">
        <v>0.995010096</v>
      </c>
      <c r="F84" s="57" t="n">
        <v>0</v>
      </c>
      <c r="G84" s="57" t="n">
        <v>0</v>
      </c>
      <c r="H84" s="58" t="n">
        <v>0</v>
      </c>
      <c r="I84" s="58" t="n">
        <v>0</v>
      </c>
      <c r="J84" s="58" t="n">
        <v>0.41196</v>
      </c>
      <c r="K84" s="58" t="n">
        <v>0.41196</v>
      </c>
      <c r="L84" s="58" t="n">
        <v>0.41196</v>
      </c>
      <c r="M84" s="58" t="n">
        <v>0.41196</v>
      </c>
      <c r="N84" s="58" t="n">
        <v>0</v>
      </c>
      <c r="O84" s="58" t="n">
        <v>0</v>
      </c>
      <c r="P84" s="58" t="n">
        <v>0</v>
      </c>
      <c r="Q84" s="58" t="n">
        <v>0</v>
      </c>
      <c r="R84" s="58" t="n">
        <v>0</v>
      </c>
      <c r="S84" s="58" t="n">
        <v>0</v>
      </c>
      <c r="T84" s="49" t="s">
        <v>39</v>
      </c>
    </row>
    <row r="85" s="33" customFormat="true" ht="36.75" hidden="false" customHeight="true" outlineLevel="0" collapsed="false">
      <c r="A85" s="21" t="s">
        <v>141</v>
      </c>
      <c r="B85" s="22" t="s">
        <v>161</v>
      </c>
      <c r="C85" s="21" t="s">
        <v>162</v>
      </c>
      <c r="D85" s="56" t="s">
        <v>39</v>
      </c>
      <c r="E85" s="56" t="n">
        <v>0.680001228</v>
      </c>
      <c r="F85" s="57" t="n">
        <v>0</v>
      </c>
      <c r="G85" s="57" t="n">
        <v>0</v>
      </c>
      <c r="H85" s="58" t="n">
        <v>0</v>
      </c>
      <c r="I85" s="58" t="n">
        <v>0</v>
      </c>
      <c r="J85" s="58" t="n">
        <v>0.63687</v>
      </c>
      <c r="K85" s="58" t="n">
        <v>0.63687</v>
      </c>
      <c r="L85" s="58" t="n">
        <v>0.69563</v>
      </c>
      <c r="M85" s="58" t="n">
        <v>0.69563</v>
      </c>
      <c r="N85" s="58" t="n">
        <v>0.0587599999999999</v>
      </c>
      <c r="O85" s="58" t="n">
        <v>0.0587599999999999</v>
      </c>
      <c r="P85" s="58" t="n">
        <v>0.0587599999999999</v>
      </c>
      <c r="Q85" s="58" t="n">
        <v>0.0587599999999999</v>
      </c>
      <c r="R85" s="58" t="n">
        <v>9.22637272912839</v>
      </c>
      <c r="S85" s="58" t="n">
        <v>9.22637272912839</v>
      </c>
      <c r="T85" s="49" t="s">
        <v>284</v>
      </c>
    </row>
    <row r="86" s="33" customFormat="true" ht="36.75" hidden="false" customHeight="true" outlineLevel="0" collapsed="false">
      <c r="A86" s="21" t="s">
        <v>141</v>
      </c>
      <c r="B86" s="22" t="s">
        <v>163</v>
      </c>
      <c r="C86" s="21" t="s">
        <v>164</v>
      </c>
      <c r="D86" s="56" t="s">
        <v>39</v>
      </c>
      <c r="E86" s="56" t="n">
        <v>1.076062212</v>
      </c>
      <c r="F86" s="57" t="n">
        <v>0</v>
      </c>
      <c r="G86" s="57" t="n">
        <v>0</v>
      </c>
      <c r="H86" s="58" t="n">
        <v>0</v>
      </c>
      <c r="I86" s="58" t="n">
        <v>0</v>
      </c>
      <c r="J86" s="58" t="n">
        <v>1.00781</v>
      </c>
      <c r="K86" s="58" t="n">
        <v>1.00781</v>
      </c>
      <c r="L86" s="58" t="n">
        <v>1.00277</v>
      </c>
      <c r="M86" s="58" t="n">
        <v>1.00277</v>
      </c>
      <c r="N86" s="58" t="n">
        <v>-0.00504000000000016</v>
      </c>
      <c r="O86" s="58" t="n">
        <v>-0.00504000000000016</v>
      </c>
      <c r="P86" s="58" t="n">
        <v>-0.00504000000000016</v>
      </c>
      <c r="Q86" s="58" t="n">
        <v>-0.00504000000000016</v>
      </c>
      <c r="R86" s="58" t="n">
        <v>-0.500094263799738</v>
      </c>
      <c r="S86" s="58" t="n">
        <v>-0.500094263799738</v>
      </c>
      <c r="T86" s="49" t="s">
        <v>284</v>
      </c>
    </row>
    <row r="87" s="33" customFormat="true" ht="36.75" hidden="false" customHeight="true" outlineLevel="0" collapsed="false">
      <c r="A87" s="21" t="s">
        <v>141</v>
      </c>
      <c r="B87" s="22" t="s">
        <v>165</v>
      </c>
      <c r="C87" s="21" t="s">
        <v>166</v>
      </c>
      <c r="D87" s="56" t="s">
        <v>39</v>
      </c>
      <c r="E87" s="56" t="n">
        <v>1.27899084</v>
      </c>
      <c r="F87" s="57" t="n">
        <v>0</v>
      </c>
      <c r="G87" s="57" t="n">
        <v>0</v>
      </c>
      <c r="H87" s="58" t="n">
        <v>0</v>
      </c>
      <c r="I87" s="58" t="n">
        <v>0</v>
      </c>
      <c r="J87" s="58" t="s">
        <v>39</v>
      </c>
      <c r="K87" s="58" t="s">
        <v>39</v>
      </c>
      <c r="L87" s="58" t="s">
        <v>39</v>
      </c>
      <c r="M87" s="58" t="s">
        <v>39</v>
      </c>
      <c r="N87" s="58" t="s">
        <v>39</v>
      </c>
      <c r="O87" s="58" t="s">
        <v>39</v>
      </c>
      <c r="P87" s="58" t="s">
        <v>39</v>
      </c>
      <c r="Q87" s="58" t="s">
        <v>39</v>
      </c>
      <c r="R87" s="58" t="s">
        <v>39</v>
      </c>
      <c r="S87" s="58" t="s">
        <v>39</v>
      </c>
      <c r="T87" s="49" t="s">
        <v>39</v>
      </c>
    </row>
    <row r="88" s="33" customFormat="true" ht="36.75" hidden="false" customHeight="true" outlineLevel="0" collapsed="false">
      <c r="A88" s="21" t="s">
        <v>141</v>
      </c>
      <c r="B88" s="22" t="s">
        <v>167</v>
      </c>
      <c r="C88" s="21" t="s">
        <v>168</v>
      </c>
      <c r="D88" s="56" t="s">
        <v>39</v>
      </c>
      <c r="E88" s="56" t="n">
        <v>2.07802752</v>
      </c>
      <c r="F88" s="57" t="n">
        <v>0</v>
      </c>
      <c r="G88" s="57" t="n">
        <v>0</v>
      </c>
      <c r="H88" s="58" t="n">
        <v>0</v>
      </c>
      <c r="I88" s="58" t="n">
        <v>0</v>
      </c>
      <c r="J88" s="58" t="s">
        <v>39</v>
      </c>
      <c r="K88" s="58" t="s">
        <v>39</v>
      </c>
      <c r="L88" s="58" t="s">
        <v>39</v>
      </c>
      <c r="M88" s="58" t="s">
        <v>39</v>
      </c>
      <c r="N88" s="58" t="s">
        <v>39</v>
      </c>
      <c r="O88" s="58" t="s">
        <v>39</v>
      </c>
      <c r="P88" s="58" t="s">
        <v>39</v>
      </c>
      <c r="Q88" s="58" t="s">
        <v>39</v>
      </c>
      <c r="R88" s="58" t="s">
        <v>39</v>
      </c>
      <c r="S88" s="58" t="s">
        <v>39</v>
      </c>
      <c r="T88" s="49" t="s">
        <v>39</v>
      </c>
    </row>
    <row r="89" s="33" customFormat="true" ht="36.75" hidden="false" customHeight="true" outlineLevel="0" collapsed="false">
      <c r="A89" s="21" t="s">
        <v>141</v>
      </c>
      <c r="B89" s="22" t="s">
        <v>169</v>
      </c>
      <c r="C89" s="21" t="s">
        <v>170</v>
      </c>
      <c r="D89" s="56" t="s">
        <v>39</v>
      </c>
      <c r="E89" s="56" t="n">
        <v>1.83154116</v>
      </c>
      <c r="F89" s="57" t="n">
        <v>0</v>
      </c>
      <c r="G89" s="57" t="n">
        <v>0</v>
      </c>
      <c r="H89" s="58" t="n">
        <v>0</v>
      </c>
      <c r="I89" s="58" t="n">
        <v>0</v>
      </c>
      <c r="J89" s="58" t="s">
        <v>39</v>
      </c>
      <c r="K89" s="58" t="s">
        <v>39</v>
      </c>
      <c r="L89" s="58" t="s">
        <v>39</v>
      </c>
      <c r="M89" s="58" t="s">
        <v>39</v>
      </c>
      <c r="N89" s="58" t="s">
        <v>39</v>
      </c>
      <c r="O89" s="58" t="s">
        <v>39</v>
      </c>
      <c r="P89" s="58" t="s">
        <v>39</v>
      </c>
      <c r="Q89" s="58" t="s">
        <v>39</v>
      </c>
      <c r="R89" s="58" t="s">
        <v>39</v>
      </c>
      <c r="S89" s="58" t="s">
        <v>39</v>
      </c>
      <c r="T89" s="49" t="s">
        <v>39</v>
      </c>
    </row>
    <row r="90" s="33" customFormat="true" ht="36.75" hidden="false" customHeight="true" outlineLevel="0" collapsed="false">
      <c r="A90" s="21" t="s">
        <v>141</v>
      </c>
      <c r="B90" s="22" t="s">
        <v>171</v>
      </c>
      <c r="C90" s="21" t="s">
        <v>172</v>
      </c>
      <c r="D90" s="56" t="s">
        <v>39</v>
      </c>
      <c r="E90" s="56" t="n">
        <v>0.885754368</v>
      </c>
      <c r="F90" s="57" t="n">
        <v>0</v>
      </c>
      <c r="G90" s="57" t="n">
        <v>0</v>
      </c>
      <c r="H90" s="58" t="n">
        <v>0</v>
      </c>
      <c r="I90" s="58" t="n">
        <v>0</v>
      </c>
      <c r="J90" s="58" t="s">
        <v>39</v>
      </c>
      <c r="K90" s="58" t="s">
        <v>39</v>
      </c>
      <c r="L90" s="58" t="s">
        <v>39</v>
      </c>
      <c r="M90" s="58" t="s">
        <v>39</v>
      </c>
      <c r="N90" s="58" t="s">
        <v>39</v>
      </c>
      <c r="O90" s="58" t="s">
        <v>39</v>
      </c>
      <c r="P90" s="58" t="s">
        <v>39</v>
      </c>
      <c r="Q90" s="58" t="s">
        <v>39</v>
      </c>
      <c r="R90" s="58" t="s">
        <v>39</v>
      </c>
      <c r="S90" s="58" t="s">
        <v>39</v>
      </c>
      <c r="T90" s="49" t="s">
        <v>39</v>
      </c>
    </row>
    <row r="91" s="33" customFormat="true" ht="36.75" hidden="false" customHeight="true" outlineLevel="0" collapsed="false">
      <c r="A91" s="21" t="s">
        <v>141</v>
      </c>
      <c r="B91" s="22" t="s">
        <v>173</v>
      </c>
      <c r="C91" s="21" t="s">
        <v>174</v>
      </c>
      <c r="D91" s="56" t="s">
        <v>39</v>
      </c>
      <c r="E91" s="56" t="n">
        <v>1.206540084</v>
      </c>
      <c r="F91" s="57" t="n">
        <v>0</v>
      </c>
      <c r="G91" s="57" t="n">
        <v>0</v>
      </c>
      <c r="H91" s="58" t="n">
        <v>0</v>
      </c>
      <c r="I91" s="58" t="n">
        <v>0</v>
      </c>
      <c r="J91" s="58" t="s">
        <v>39</v>
      </c>
      <c r="K91" s="58" t="s">
        <v>39</v>
      </c>
      <c r="L91" s="58" t="s">
        <v>39</v>
      </c>
      <c r="M91" s="58" t="s">
        <v>39</v>
      </c>
      <c r="N91" s="58" t="s">
        <v>39</v>
      </c>
      <c r="O91" s="58" t="s">
        <v>39</v>
      </c>
      <c r="P91" s="58" t="s">
        <v>39</v>
      </c>
      <c r="Q91" s="58" t="s">
        <v>39</v>
      </c>
      <c r="R91" s="58" t="s">
        <v>39</v>
      </c>
      <c r="S91" s="58" t="s">
        <v>39</v>
      </c>
      <c r="T91" s="49" t="s">
        <v>39</v>
      </c>
    </row>
    <row r="92" s="33" customFormat="true" ht="36.75" hidden="false" customHeight="true" outlineLevel="0" collapsed="false">
      <c r="A92" s="21" t="s">
        <v>141</v>
      </c>
      <c r="B92" s="22" t="s">
        <v>175</v>
      </c>
      <c r="C92" s="21" t="s">
        <v>176</v>
      </c>
      <c r="D92" s="56" t="s">
        <v>39</v>
      </c>
      <c r="E92" s="56" t="n">
        <v>1.61704974</v>
      </c>
      <c r="F92" s="57" t="n">
        <v>0</v>
      </c>
      <c r="G92" s="57" t="n">
        <v>0</v>
      </c>
      <c r="H92" s="58" t="n">
        <v>0</v>
      </c>
      <c r="I92" s="58" t="n">
        <v>0</v>
      </c>
      <c r="J92" s="58" t="s">
        <v>39</v>
      </c>
      <c r="K92" s="58" t="s">
        <v>39</v>
      </c>
      <c r="L92" s="58" t="s">
        <v>39</v>
      </c>
      <c r="M92" s="58" t="s">
        <v>39</v>
      </c>
      <c r="N92" s="58" t="s">
        <v>39</v>
      </c>
      <c r="O92" s="58" t="s">
        <v>39</v>
      </c>
      <c r="P92" s="58" t="s">
        <v>39</v>
      </c>
      <c r="Q92" s="58" t="s">
        <v>39</v>
      </c>
      <c r="R92" s="58" t="s">
        <v>39</v>
      </c>
      <c r="S92" s="58" t="s">
        <v>39</v>
      </c>
      <c r="T92" s="49" t="s">
        <v>39</v>
      </c>
    </row>
    <row r="93" s="33" customFormat="true" ht="36.75" hidden="false" customHeight="true" outlineLevel="0" collapsed="false">
      <c r="A93" s="21" t="s">
        <v>141</v>
      </c>
      <c r="B93" s="22" t="s">
        <v>177</v>
      </c>
      <c r="C93" s="21" t="s">
        <v>178</v>
      </c>
      <c r="D93" s="56" t="s">
        <v>39</v>
      </c>
      <c r="E93" s="56" t="n">
        <v>1.89280308</v>
      </c>
      <c r="F93" s="57" t="n">
        <v>0</v>
      </c>
      <c r="G93" s="57" t="n">
        <v>0</v>
      </c>
      <c r="H93" s="58" t="n">
        <v>0</v>
      </c>
      <c r="I93" s="58" t="n">
        <v>0</v>
      </c>
      <c r="J93" s="58" t="s">
        <v>39</v>
      </c>
      <c r="K93" s="58" t="s">
        <v>39</v>
      </c>
      <c r="L93" s="58" t="s">
        <v>39</v>
      </c>
      <c r="M93" s="58" t="s">
        <v>39</v>
      </c>
      <c r="N93" s="58" t="s">
        <v>39</v>
      </c>
      <c r="O93" s="58" t="s">
        <v>39</v>
      </c>
      <c r="P93" s="58" t="s">
        <v>39</v>
      </c>
      <c r="Q93" s="58" t="s">
        <v>39</v>
      </c>
      <c r="R93" s="58" t="s">
        <v>39</v>
      </c>
      <c r="S93" s="58" t="s">
        <v>39</v>
      </c>
      <c r="T93" s="49" t="s">
        <v>39</v>
      </c>
    </row>
    <row r="94" s="33" customFormat="true" ht="36.75" hidden="false" customHeight="true" outlineLevel="0" collapsed="false">
      <c r="A94" s="21" t="s">
        <v>141</v>
      </c>
      <c r="B94" s="22" t="s">
        <v>179</v>
      </c>
      <c r="C94" s="21" t="s">
        <v>180</v>
      </c>
      <c r="D94" s="56" t="s">
        <v>39</v>
      </c>
      <c r="E94" s="56" t="n">
        <v>2.84302428</v>
      </c>
      <c r="F94" s="57" t="n">
        <v>0</v>
      </c>
      <c r="G94" s="57" t="n">
        <v>0</v>
      </c>
      <c r="H94" s="58" t="n">
        <v>0</v>
      </c>
      <c r="I94" s="58" t="n">
        <v>0</v>
      </c>
      <c r="J94" s="58" t="s">
        <v>39</v>
      </c>
      <c r="K94" s="58" t="s">
        <v>39</v>
      </c>
      <c r="L94" s="58" t="s">
        <v>39</v>
      </c>
      <c r="M94" s="58" t="s">
        <v>39</v>
      </c>
      <c r="N94" s="58" t="s">
        <v>39</v>
      </c>
      <c r="O94" s="58" t="s">
        <v>39</v>
      </c>
      <c r="P94" s="58" t="s">
        <v>39</v>
      </c>
      <c r="Q94" s="58" t="s">
        <v>39</v>
      </c>
      <c r="R94" s="58" t="s">
        <v>39</v>
      </c>
      <c r="S94" s="58" t="s">
        <v>39</v>
      </c>
      <c r="T94" s="49" t="s">
        <v>39</v>
      </c>
    </row>
    <row r="95" s="33" customFormat="true" ht="36.75" hidden="false" customHeight="true" outlineLevel="0" collapsed="false">
      <c r="A95" s="21" t="s">
        <v>181</v>
      </c>
      <c r="B95" s="22" t="s">
        <v>182</v>
      </c>
      <c r="C95" s="21" t="s">
        <v>38</v>
      </c>
      <c r="D95" s="56" t="s">
        <v>39</v>
      </c>
      <c r="E95" s="56" t="s">
        <v>39</v>
      </c>
      <c r="F95" s="57" t="s">
        <v>39</v>
      </c>
      <c r="G95" s="57" t="s">
        <v>39</v>
      </c>
      <c r="H95" s="58" t="s">
        <v>39</v>
      </c>
      <c r="I95" s="58" t="s">
        <v>39</v>
      </c>
      <c r="J95" s="58" t="s">
        <v>39</v>
      </c>
      <c r="K95" s="58" t="s">
        <v>39</v>
      </c>
      <c r="L95" s="58" t="s">
        <v>39</v>
      </c>
      <c r="M95" s="58" t="s">
        <v>39</v>
      </c>
      <c r="N95" s="58" t="s">
        <v>39</v>
      </c>
      <c r="O95" s="58" t="s">
        <v>39</v>
      </c>
      <c r="P95" s="58" t="s">
        <v>39</v>
      </c>
      <c r="Q95" s="58" t="s">
        <v>39</v>
      </c>
      <c r="R95" s="58" t="s">
        <v>39</v>
      </c>
      <c r="S95" s="58" t="s">
        <v>39</v>
      </c>
      <c r="T95" s="49" t="s">
        <v>39</v>
      </c>
    </row>
    <row r="96" s="33" customFormat="true" ht="36.75" hidden="false" customHeight="true" outlineLevel="0" collapsed="false">
      <c r="A96" s="21" t="s">
        <v>183</v>
      </c>
      <c r="B96" s="22" t="s">
        <v>184</v>
      </c>
      <c r="C96" s="21" t="s">
        <v>38</v>
      </c>
      <c r="D96" s="56" t="s">
        <v>39</v>
      </c>
      <c r="E96" s="56" t="n">
        <v>19.12892656</v>
      </c>
      <c r="F96" s="57" t="n">
        <v>4.22782690747052</v>
      </c>
      <c r="G96" s="57" t="n">
        <v>4.22782690747052</v>
      </c>
      <c r="H96" s="58" t="n">
        <v>4.22782690747052</v>
      </c>
      <c r="I96" s="58" t="n">
        <v>4.22782690747052</v>
      </c>
      <c r="J96" s="58" t="n">
        <v>3.73611</v>
      </c>
      <c r="K96" s="58" t="n">
        <v>3.73611</v>
      </c>
      <c r="L96" s="58" t="n">
        <v>3.73611</v>
      </c>
      <c r="M96" s="58" t="n">
        <v>3.73611</v>
      </c>
      <c r="N96" s="58" t="n">
        <v>0</v>
      </c>
      <c r="O96" s="58" t="n">
        <v>0</v>
      </c>
      <c r="P96" s="58" t="n">
        <v>0</v>
      </c>
      <c r="Q96" s="58" t="n">
        <v>0</v>
      </c>
      <c r="R96" s="58" t="n">
        <v>0</v>
      </c>
      <c r="S96" s="58" t="n">
        <v>0</v>
      </c>
      <c r="T96" s="49" t="s">
        <v>39</v>
      </c>
    </row>
    <row r="97" s="33" customFormat="true" ht="36.75" hidden="false" customHeight="true" outlineLevel="0" collapsed="false">
      <c r="A97" s="21" t="s">
        <v>185</v>
      </c>
      <c r="B97" s="22" t="s">
        <v>186</v>
      </c>
      <c r="C97" s="21" t="s">
        <v>38</v>
      </c>
      <c r="D97" s="56" t="s">
        <v>39</v>
      </c>
      <c r="E97" s="56" t="n">
        <v>19.12892656</v>
      </c>
      <c r="F97" s="57" t="n">
        <v>4.22782690747052</v>
      </c>
      <c r="G97" s="57" t="n">
        <v>4.22782690747052</v>
      </c>
      <c r="H97" s="58" t="n">
        <v>4.22782690747052</v>
      </c>
      <c r="I97" s="58" t="n">
        <v>4.22782690747052</v>
      </c>
      <c r="J97" s="58" t="n">
        <v>3.73611</v>
      </c>
      <c r="K97" s="58" t="n">
        <v>3.73611</v>
      </c>
      <c r="L97" s="58" t="n">
        <v>3.73611</v>
      </c>
      <c r="M97" s="58" t="n">
        <v>3.73611</v>
      </c>
      <c r="N97" s="58" t="n">
        <v>0</v>
      </c>
      <c r="O97" s="58" t="n">
        <v>0</v>
      </c>
      <c r="P97" s="58" t="n">
        <v>0</v>
      </c>
      <c r="Q97" s="58" t="n">
        <v>0</v>
      </c>
      <c r="R97" s="58" t="n">
        <v>0</v>
      </c>
      <c r="S97" s="58" t="n">
        <v>0</v>
      </c>
      <c r="T97" s="49" t="s">
        <v>39</v>
      </c>
    </row>
    <row r="98" s="65" customFormat="true" ht="36.75" hidden="false" customHeight="true" outlineLevel="0" collapsed="false">
      <c r="A98" s="21" t="s">
        <v>185</v>
      </c>
      <c r="B98" s="22" t="s">
        <v>187</v>
      </c>
      <c r="C98" s="21" t="s">
        <v>188</v>
      </c>
      <c r="D98" s="56" t="s">
        <v>39</v>
      </c>
      <c r="E98" s="56" t="n">
        <v>4.6745408</v>
      </c>
      <c r="F98" s="57" t="n">
        <v>4.22782690747052</v>
      </c>
      <c r="G98" s="57" t="n">
        <v>4.22782690747052</v>
      </c>
      <c r="H98" s="58" t="n">
        <v>4.22782690747052</v>
      </c>
      <c r="I98" s="58" t="n">
        <v>4.22782690747052</v>
      </c>
      <c r="J98" s="64" t="s">
        <v>39</v>
      </c>
      <c r="K98" s="64" t="s">
        <v>39</v>
      </c>
      <c r="L98" s="64" t="s">
        <v>39</v>
      </c>
      <c r="M98" s="64" t="s">
        <v>39</v>
      </c>
      <c r="N98" s="64" t="s">
        <v>39</v>
      </c>
      <c r="O98" s="64" t="s">
        <v>39</v>
      </c>
      <c r="P98" s="64" t="s">
        <v>39</v>
      </c>
      <c r="Q98" s="64" t="s">
        <v>39</v>
      </c>
      <c r="R98" s="64" t="s">
        <v>39</v>
      </c>
      <c r="S98" s="64" t="s">
        <v>39</v>
      </c>
      <c r="T98" s="49" t="s">
        <v>39</v>
      </c>
    </row>
    <row r="99" s="65" customFormat="true" ht="36.75" hidden="false" customHeight="true" outlineLevel="0" collapsed="false">
      <c r="A99" s="21" t="s">
        <v>185</v>
      </c>
      <c r="B99" s="22" t="s">
        <v>285</v>
      </c>
      <c r="C99" s="21" t="s">
        <v>190</v>
      </c>
      <c r="D99" s="56" t="s">
        <v>39</v>
      </c>
      <c r="E99" s="56" t="s">
        <v>39</v>
      </c>
      <c r="F99" s="57" t="n">
        <v>0</v>
      </c>
      <c r="G99" s="57" t="n">
        <v>0</v>
      </c>
      <c r="H99" s="58" t="n">
        <v>0</v>
      </c>
      <c r="I99" s="58" t="n">
        <v>0</v>
      </c>
      <c r="J99" s="64" t="n">
        <v>3.73611</v>
      </c>
      <c r="K99" s="64" t="n">
        <v>3.73611</v>
      </c>
      <c r="L99" s="64" t="n">
        <v>3.73611</v>
      </c>
      <c r="M99" s="64" t="n">
        <v>3.73611</v>
      </c>
      <c r="N99" s="58" t="n">
        <v>0</v>
      </c>
      <c r="O99" s="58" t="n">
        <v>0</v>
      </c>
      <c r="P99" s="58" t="n">
        <v>0</v>
      </c>
      <c r="Q99" s="58" t="n">
        <v>0</v>
      </c>
      <c r="R99" s="58" t="n">
        <v>0</v>
      </c>
      <c r="S99" s="58" t="n">
        <v>0</v>
      </c>
      <c r="T99" s="49" t="s">
        <v>39</v>
      </c>
    </row>
    <row r="100" s="65" customFormat="true" ht="36.75" hidden="false" customHeight="true" outlineLevel="0" collapsed="false">
      <c r="A100" s="21" t="s">
        <v>185</v>
      </c>
      <c r="B100" s="22" t="s">
        <v>191</v>
      </c>
      <c r="C100" s="21" t="s">
        <v>192</v>
      </c>
      <c r="D100" s="56" t="s">
        <v>39</v>
      </c>
      <c r="E100" s="56" t="n">
        <v>4.87702933</v>
      </c>
      <c r="F100" s="57" t="n">
        <v>0</v>
      </c>
      <c r="G100" s="57" t="n">
        <v>0</v>
      </c>
      <c r="H100" s="58" t="n">
        <v>0</v>
      </c>
      <c r="I100" s="58" t="n">
        <v>0</v>
      </c>
      <c r="J100" s="64" t="s">
        <v>39</v>
      </c>
      <c r="K100" s="64" t="s">
        <v>39</v>
      </c>
      <c r="L100" s="64" t="s">
        <v>39</v>
      </c>
      <c r="M100" s="64" t="s">
        <v>39</v>
      </c>
      <c r="N100" s="64" t="s">
        <v>39</v>
      </c>
      <c r="O100" s="64" t="s">
        <v>39</v>
      </c>
      <c r="P100" s="64" t="s">
        <v>39</v>
      </c>
      <c r="Q100" s="64" t="s">
        <v>39</v>
      </c>
      <c r="R100" s="64" t="s">
        <v>39</v>
      </c>
      <c r="S100" s="64" t="s">
        <v>39</v>
      </c>
      <c r="T100" s="49" t="s">
        <v>39</v>
      </c>
    </row>
    <row r="101" s="65" customFormat="true" ht="36.75" hidden="false" customHeight="true" outlineLevel="0" collapsed="false">
      <c r="A101" s="21" t="s">
        <v>185</v>
      </c>
      <c r="B101" s="22" t="s">
        <v>193</v>
      </c>
      <c r="C101" s="21" t="s">
        <v>194</v>
      </c>
      <c r="D101" s="56" t="s">
        <v>39</v>
      </c>
      <c r="E101" s="56" t="n">
        <v>4.75604403</v>
      </c>
      <c r="F101" s="57" t="n">
        <v>0</v>
      </c>
      <c r="G101" s="57" t="n">
        <v>0</v>
      </c>
      <c r="H101" s="58" t="n">
        <v>0</v>
      </c>
      <c r="I101" s="58" t="n">
        <v>0</v>
      </c>
      <c r="J101" s="64" t="s">
        <v>39</v>
      </c>
      <c r="K101" s="64" t="s">
        <v>39</v>
      </c>
      <c r="L101" s="64" t="s">
        <v>39</v>
      </c>
      <c r="M101" s="64" t="s">
        <v>39</v>
      </c>
      <c r="N101" s="64" t="s">
        <v>39</v>
      </c>
      <c r="O101" s="64" t="s">
        <v>39</v>
      </c>
      <c r="P101" s="64" t="s">
        <v>39</v>
      </c>
      <c r="Q101" s="64" t="s">
        <v>39</v>
      </c>
      <c r="R101" s="64" t="s">
        <v>39</v>
      </c>
      <c r="S101" s="64" t="s">
        <v>39</v>
      </c>
      <c r="T101" s="49" t="s">
        <v>39</v>
      </c>
    </row>
    <row r="102" s="65" customFormat="true" ht="36.75" hidden="false" customHeight="true" outlineLevel="0" collapsed="false">
      <c r="A102" s="21" t="s">
        <v>185</v>
      </c>
      <c r="B102" s="22" t="s">
        <v>195</v>
      </c>
      <c r="C102" s="21" t="s">
        <v>196</v>
      </c>
      <c r="D102" s="56" t="s">
        <v>39</v>
      </c>
      <c r="E102" s="56" t="n">
        <v>4.8213124</v>
      </c>
      <c r="F102" s="57" t="n">
        <v>0</v>
      </c>
      <c r="G102" s="57" t="n">
        <v>0</v>
      </c>
      <c r="H102" s="58" t="n">
        <v>0</v>
      </c>
      <c r="I102" s="58" t="n">
        <v>0</v>
      </c>
      <c r="J102" s="64" t="s">
        <v>39</v>
      </c>
      <c r="K102" s="64" t="s">
        <v>39</v>
      </c>
      <c r="L102" s="64" t="s">
        <v>39</v>
      </c>
      <c r="M102" s="64" t="s">
        <v>39</v>
      </c>
      <c r="N102" s="64" t="s">
        <v>39</v>
      </c>
      <c r="O102" s="64" t="s">
        <v>39</v>
      </c>
      <c r="P102" s="64" t="s">
        <v>39</v>
      </c>
      <c r="Q102" s="64" t="s">
        <v>39</v>
      </c>
      <c r="R102" s="64" t="s">
        <v>39</v>
      </c>
      <c r="S102" s="64" t="s">
        <v>39</v>
      </c>
      <c r="T102" s="49" t="s">
        <v>39</v>
      </c>
    </row>
    <row r="103" s="33" customFormat="true" ht="12.75" hidden="false" customHeight="false" outlineLevel="0" collapsed="false">
      <c r="A103" s="21" t="s">
        <v>197</v>
      </c>
      <c r="B103" s="22" t="s">
        <v>198</v>
      </c>
      <c r="C103" s="21" t="s">
        <v>38</v>
      </c>
      <c r="D103" s="56" t="s">
        <v>39</v>
      </c>
      <c r="E103" s="56" t="s">
        <v>39</v>
      </c>
      <c r="F103" s="57" t="s">
        <v>39</v>
      </c>
      <c r="G103" s="57" t="s">
        <v>39</v>
      </c>
      <c r="H103" s="58" t="s">
        <v>39</v>
      </c>
      <c r="I103" s="58" t="s">
        <v>39</v>
      </c>
      <c r="J103" s="64" t="s">
        <v>39</v>
      </c>
      <c r="K103" s="64" t="s">
        <v>39</v>
      </c>
      <c r="L103" s="64" t="s">
        <v>39</v>
      </c>
      <c r="M103" s="64" t="s">
        <v>39</v>
      </c>
      <c r="N103" s="64" t="s">
        <v>39</v>
      </c>
      <c r="O103" s="64" t="s">
        <v>39</v>
      </c>
      <c r="P103" s="64" t="s">
        <v>39</v>
      </c>
      <c r="Q103" s="64" t="s">
        <v>39</v>
      </c>
      <c r="R103" s="64" t="s">
        <v>39</v>
      </c>
      <c r="S103" s="64" t="s">
        <v>39</v>
      </c>
      <c r="T103" s="49" t="s">
        <v>39</v>
      </c>
    </row>
    <row r="104" s="33" customFormat="true" ht="12.75" hidden="false" customHeight="false" outlineLevel="0" collapsed="false">
      <c r="A104" s="21" t="s">
        <v>199</v>
      </c>
      <c r="B104" s="22" t="s">
        <v>200</v>
      </c>
      <c r="C104" s="21" t="s">
        <v>38</v>
      </c>
      <c r="D104" s="56" t="s">
        <v>39</v>
      </c>
      <c r="E104" s="56" t="s">
        <v>39</v>
      </c>
      <c r="F104" s="57" t="s">
        <v>39</v>
      </c>
      <c r="G104" s="57" t="s">
        <v>39</v>
      </c>
      <c r="H104" s="58" t="s">
        <v>39</v>
      </c>
      <c r="I104" s="58" t="s">
        <v>39</v>
      </c>
      <c r="J104" s="64" t="s">
        <v>39</v>
      </c>
      <c r="K104" s="64" t="s">
        <v>39</v>
      </c>
      <c r="L104" s="64" t="s">
        <v>39</v>
      </c>
      <c r="M104" s="64" t="s">
        <v>39</v>
      </c>
      <c r="N104" s="64" t="s">
        <v>39</v>
      </c>
      <c r="O104" s="64" t="s">
        <v>39</v>
      </c>
      <c r="P104" s="64" t="s">
        <v>39</v>
      </c>
      <c r="Q104" s="64" t="s">
        <v>39</v>
      </c>
      <c r="R104" s="64" t="s">
        <v>39</v>
      </c>
      <c r="S104" s="64" t="s">
        <v>39</v>
      </c>
      <c r="T104" s="49" t="s">
        <v>39</v>
      </c>
    </row>
    <row r="105" customFormat="false" ht="15.75" hidden="false" customHeight="false" outlineLevel="0" collapsed="false">
      <c r="A105" s="21" t="s">
        <v>201</v>
      </c>
      <c r="B105" s="22" t="s">
        <v>202</v>
      </c>
      <c r="C105" s="21" t="s">
        <v>38</v>
      </c>
      <c r="D105" s="56" t="s">
        <v>39</v>
      </c>
      <c r="E105" s="56" t="s">
        <v>39</v>
      </c>
      <c r="F105" s="57" t="s">
        <v>39</v>
      </c>
      <c r="G105" s="57" t="s">
        <v>39</v>
      </c>
      <c r="H105" s="58" t="s">
        <v>39</v>
      </c>
      <c r="I105" s="58" t="s">
        <v>39</v>
      </c>
      <c r="J105" s="64" t="s">
        <v>39</v>
      </c>
      <c r="K105" s="64" t="s">
        <v>39</v>
      </c>
      <c r="L105" s="64" t="s">
        <v>39</v>
      </c>
      <c r="M105" s="64" t="s">
        <v>39</v>
      </c>
      <c r="N105" s="64" t="s">
        <v>39</v>
      </c>
      <c r="O105" s="64" t="s">
        <v>39</v>
      </c>
      <c r="P105" s="64" t="s">
        <v>39</v>
      </c>
      <c r="Q105" s="64" t="s">
        <v>39</v>
      </c>
      <c r="R105" s="64" t="s">
        <v>39</v>
      </c>
      <c r="S105" s="64" t="s">
        <v>39</v>
      </c>
      <c r="T105" s="49" t="s">
        <v>39</v>
      </c>
    </row>
    <row r="106" customFormat="false" ht="25.5" hidden="false" customHeight="false" outlineLevel="0" collapsed="false">
      <c r="A106" s="21" t="s">
        <v>203</v>
      </c>
      <c r="B106" s="22" t="s">
        <v>204</v>
      </c>
      <c r="C106" s="21" t="s">
        <v>38</v>
      </c>
      <c r="D106" s="56" t="s">
        <v>39</v>
      </c>
      <c r="E106" s="56" t="s">
        <v>39</v>
      </c>
      <c r="F106" s="57" t="s">
        <v>39</v>
      </c>
      <c r="G106" s="57" t="s">
        <v>39</v>
      </c>
      <c r="H106" s="58" t="s">
        <v>39</v>
      </c>
      <c r="I106" s="58" t="s">
        <v>39</v>
      </c>
      <c r="J106" s="64" t="s">
        <v>39</v>
      </c>
      <c r="K106" s="64" t="s">
        <v>39</v>
      </c>
      <c r="L106" s="64" t="s">
        <v>39</v>
      </c>
      <c r="M106" s="64" t="s">
        <v>39</v>
      </c>
      <c r="N106" s="64" t="s">
        <v>39</v>
      </c>
      <c r="O106" s="64" t="s">
        <v>39</v>
      </c>
      <c r="P106" s="64" t="s">
        <v>39</v>
      </c>
      <c r="Q106" s="64" t="s">
        <v>39</v>
      </c>
      <c r="R106" s="64" t="s">
        <v>39</v>
      </c>
      <c r="S106" s="64" t="s">
        <v>39</v>
      </c>
      <c r="T106" s="49" t="s">
        <v>39</v>
      </c>
    </row>
    <row r="107" customFormat="false" ht="25.5" hidden="false" customHeight="false" outlineLevel="0" collapsed="false">
      <c r="A107" s="21" t="s">
        <v>205</v>
      </c>
      <c r="B107" s="22" t="s">
        <v>206</v>
      </c>
      <c r="C107" s="21" t="s">
        <v>38</v>
      </c>
      <c r="D107" s="56" t="s">
        <v>39</v>
      </c>
      <c r="E107" s="56" t="s">
        <v>39</v>
      </c>
      <c r="F107" s="57" t="s">
        <v>39</v>
      </c>
      <c r="G107" s="57" t="s">
        <v>39</v>
      </c>
      <c r="H107" s="58" t="s">
        <v>39</v>
      </c>
      <c r="I107" s="58" t="s">
        <v>39</v>
      </c>
      <c r="J107" s="64" t="s">
        <v>39</v>
      </c>
      <c r="K107" s="64" t="s">
        <v>39</v>
      </c>
      <c r="L107" s="64" t="s">
        <v>39</v>
      </c>
      <c r="M107" s="64" t="s">
        <v>39</v>
      </c>
      <c r="N107" s="64" t="s">
        <v>39</v>
      </c>
      <c r="O107" s="64" t="s">
        <v>39</v>
      </c>
      <c r="P107" s="64" t="s">
        <v>39</v>
      </c>
      <c r="Q107" s="64" t="s">
        <v>39</v>
      </c>
      <c r="R107" s="64" t="s">
        <v>39</v>
      </c>
      <c r="S107" s="64" t="s">
        <v>39</v>
      </c>
      <c r="T107" s="49" t="s">
        <v>39</v>
      </c>
    </row>
    <row r="108" customFormat="false" ht="25.5" hidden="false" customHeight="false" outlineLevel="0" collapsed="false">
      <c r="A108" s="21" t="s">
        <v>207</v>
      </c>
      <c r="B108" s="22" t="s">
        <v>208</v>
      </c>
      <c r="C108" s="21" t="s">
        <v>38</v>
      </c>
      <c r="D108" s="56" t="s">
        <v>39</v>
      </c>
      <c r="E108" s="56" t="s">
        <v>39</v>
      </c>
      <c r="F108" s="57" t="s">
        <v>39</v>
      </c>
      <c r="G108" s="57" t="s">
        <v>39</v>
      </c>
      <c r="H108" s="58" t="s">
        <v>39</v>
      </c>
      <c r="I108" s="58" t="s">
        <v>39</v>
      </c>
      <c r="J108" s="64" t="s">
        <v>39</v>
      </c>
      <c r="K108" s="64" t="s">
        <v>39</v>
      </c>
      <c r="L108" s="64" t="s">
        <v>39</v>
      </c>
      <c r="M108" s="64" t="s">
        <v>39</v>
      </c>
      <c r="N108" s="64" t="s">
        <v>39</v>
      </c>
      <c r="O108" s="64" t="s">
        <v>39</v>
      </c>
      <c r="P108" s="64" t="s">
        <v>39</v>
      </c>
      <c r="Q108" s="64" t="s">
        <v>39</v>
      </c>
      <c r="R108" s="64" t="s">
        <v>39</v>
      </c>
      <c r="S108" s="64" t="s">
        <v>39</v>
      </c>
      <c r="T108" s="49" t="s">
        <v>39</v>
      </c>
    </row>
    <row r="109" customFormat="false" ht="25.5" hidden="false" customHeight="false" outlineLevel="0" collapsed="false">
      <c r="A109" s="21" t="s">
        <v>209</v>
      </c>
      <c r="B109" s="22" t="s">
        <v>210</v>
      </c>
      <c r="C109" s="21" t="s">
        <v>38</v>
      </c>
      <c r="D109" s="56" t="s">
        <v>39</v>
      </c>
      <c r="E109" s="56" t="s">
        <v>39</v>
      </c>
      <c r="F109" s="57" t="s">
        <v>39</v>
      </c>
      <c r="G109" s="57" t="s">
        <v>39</v>
      </c>
      <c r="H109" s="58" t="s">
        <v>39</v>
      </c>
      <c r="I109" s="58" t="s">
        <v>39</v>
      </c>
      <c r="J109" s="64" t="s">
        <v>39</v>
      </c>
      <c r="K109" s="64" t="s">
        <v>39</v>
      </c>
      <c r="L109" s="64" t="s">
        <v>39</v>
      </c>
      <c r="M109" s="64" t="s">
        <v>39</v>
      </c>
      <c r="N109" s="64" t="s">
        <v>39</v>
      </c>
      <c r="O109" s="64" t="s">
        <v>39</v>
      </c>
      <c r="P109" s="64" t="s">
        <v>39</v>
      </c>
      <c r="Q109" s="64" t="s">
        <v>39</v>
      </c>
      <c r="R109" s="64" t="s">
        <v>39</v>
      </c>
      <c r="S109" s="64" t="s">
        <v>39</v>
      </c>
      <c r="T109" s="49" t="s">
        <v>39</v>
      </c>
    </row>
    <row r="110" customFormat="false" ht="25.5" hidden="false" customHeight="false" outlineLevel="0" collapsed="false">
      <c r="A110" s="21" t="s">
        <v>211</v>
      </c>
      <c r="B110" s="22" t="s">
        <v>212</v>
      </c>
      <c r="C110" s="21" t="s">
        <v>38</v>
      </c>
      <c r="D110" s="56" t="s">
        <v>39</v>
      </c>
      <c r="E110" s="56" t="s">
        <v>39</v>
      </c>
      <c r="F110" s="57" t="s">
        <v>39</v>
      </c>
      <c r="G110" s="57" t="s">
        <v>39</v>
      </c>
      <c r="H110" s="58" t="s">
        <v>39</v>
      </c>
      <c r="I110" s="58" t="s">
        <v>39</v>
      </c>
      <c r="J110" s="64" t="s">
        <v>39</v>
      </c>
      <c r="K110" s="64" t="s">
        <v>39</v>
      </c>
      <c r="L110" s="64" t="s">
        <v>39</v>
      </c>
      <c r="M110" s="64" t="s">
        <v>39</v>
      </c>
      <c r="N110" s="64" t="s">
        <v>39</v>
      </c>
      <c r="O110" s="64" t="s">
        <v>39</v>
      </c>
      <c r="P110" s="64" t="s">
        <v>39</v>
      </c>
      <c r="Q110" s="64" t="s">
        <v>39</v>
      </c>
      <c r="R110" s="64" t="s">
        <v>39</v>
      </c>
      <c r="S110" s="64" t="s">
        <v>39</v>
      </c>
      <c r="T110" s="49" t="s">
        <v>39</v>
      </c>
    </row>
    <row r="111" customFormat="false" ht="15.75" hidden="false" customHeight="false" outlineLevel="0" collapsed="false">
      <c r="A111" s="21" t="s">
        <v>213</v>
      </c>
      <c r="B111" s="22" t="s">
        <v>214</v>
      </c>
      <c r="C111" s="21" t="s">
        <v>38</v>
      </c>
      <c r="D111" s="56" t="s">
        <v>39</v>
      </c>
      <c r="E111" s="56" t="s">
        <v>39</v>
      </c>
      <c r="F111" s="57" t="s">
        <v>39</v>
      </c>
      <c r="G111" s="57" t="s">
        <v>39</v>
      </c>
      <c r="H111" s="58" t="s">
        <v>39</v>
      </c>
      <c r="I111" s="58" t="s">
        <v>39</v>
      </c>
      <c r="J111" s="64" t="s">
        <v>39</v>
      </c>
      <c r="K111" s="64" t="s">
        <v>39</v>
      </c>
      <c r="L111" s="64" t="s">
        <v>39</v>
      </c>
      <c r="M111" s="64" t="s">
        <v>39</v>
      </c>
      <c r="N111" s="64" t="s">
        <v>39</v>
      </c>
      <c r="O111" s="64" t="s">
        <v>39</v>
      </c>
      <c r="P111" s="64" t="s">
        <v>39</v>
      </c>
      <c r="Q111" s="64" t="s">
        <v>39</v>
      </c>
      <c r="R111" s="64" t="s">
        <v>39</v>
      </c>
      <c r="S111" s="64" t="s">
        <v>39</v>
      </c>
      <c r="T111" s="49" t="s">
        <v>39</v>
      </c>
    </row>
    <row r="112" customFormat="false" ht="25.5" hidden="false" customHeight="false" outlineLevel="0" collapsed="false">
      <c r="A112" s="21" t="s">
        <v>215</v>
      </c>
      <c r="B112" s="22" t="s">
        <v>216</v>
      </c>
      <c r="C112" s="21" t="s">
        <v>38</v>
      </c>
      <c r="D112" s="56" t="s">
        <v>39</v>
      </c>
      <c r="E112" s="56" t="s">
        <v>39</v>
      </c>
      <c r="F112" s="57" t="s">
        <v>39</v>
      </c>
      <c r="G112" s="57" t="s">
        <v>39</v>
      </c>
      <c r="H112" s="58" t="s">
        <v>39</v>
      </c>
      <c r="I112" s="58" t="s">
        <v>39</v>
      </c>
      <c r="J112" s="64" t="s">
        <v>39</v>
      </c>
      <c r="K112" s="64" t="s">
        <v>39</v>
      </c>
      <c r="L112" s="64" t="s">
        <v>39</v>
      </c>
      <c r="M112" s="64" t="s">
        <v>39</v>
      </c>
      <c r="N112" s="64" t="s">
        <v>39</v>
      </c>
      <c r="O112" s="64" t="s">
        <v>39</v>
      </c>
      <c r="P112" s="64" t="s">
        <v>39</v>
      </c>
      <c r="Q112" s="64" t="s">
        <v>39</v>
      </c>
      <c r="R112" s="64" t="s">
        <v>39</v>
      </c>
      <c r="S112" s="64" t="s">
        <v>39</v>
      </c>
      <c r="T112" s="49" t="s">
        <v>39</v>
      </c>
    </row>
    <row r="113" customFormat="false" ht="25.5" hidden="false" customHeight="false" outlineLevel="0" collapsed="false">
      <c r="A113" s="21" t="s">
        <v>217</v>
      </c>
      <c r="B113" s="22" t="s">
        <v>218</v>
      </c>
      <c r="C113" s="21" t="s">
        <v>38</v>
      </c>
      <c r="D113" s="56" t="s">
        <v>39</v>
      </c>
      <c r="E113" s="56" t="s">
        <v>39</v>
      </c>
      <c r="F113" s="57" t="s">
        <v>39</v>
      </c>
      <c r="G113" s="57" t="s">
        <v>39</v>
      </c>
      <c r="H113" s="58" t="s">
        <v>39</v>
      </c>
      <c r="I113" s="58" t="s">
        <v>39</v>
      </c>
      <c r="J113" s="52" t="s">
        <v>39</v>
      </c>
      <c r="K113" s="52" t="s">
        <v>39</v>
      </c>
      <c r="L113" s="52" t="s">
        <v>39</v>
      </c>
      <c r="M113" s="64" t="s">
        <v>39</v>
      </c>
      <c r="N113" s="64" t="s">
        <v>39</v>
      </c>
      <c r="O113" s="64" t="s">
        <v>39</v>
      </c>
      <c r="P113" s="64" t="s">
        <v>39</v>
      </c>
      <c r="Q113" s="64" t="s">
        <v>39</v>
      </c>
      <c r="R113" s="64" t="s">
        <v>39</v>
      </c>
      <c r="S113" s="64" t="s">
        <v>39</v>
      </c>
      <c r="T113" s="49" t="s">
        <v>39</v>
      </c>
    </row>
    <row r="114" customFormat="false" ht="25.5" hidden="false" customHeight="false" outlineLevel="0" collapsed="false">
      <c r="A114" s="21" t="s">
        <v>219</v>
      </c>
      <c r="B114" s="22" t="s">
        <v>220</v>
      </c>
      <c r="C114" s="21" t="s">
        <v>38</v>
      </c>
      <c r="D114" s="56" t="s">
        <v>39</v>
      </c>
      <c r="E114" s="56" t="s">
        <v>39</v>
      </c>
      <c r="F114" s="57" t="s">
        <v>39</v>
      </c>
      <c r="G114" s="57" t="s">
        <v>39</v>
      </c>
      <c r="H114" s="58" t="s">
        <v>39</v>
      </c>
      <c r="I114" s="58" t="s">
        <v>39</v>
      </c>
      <c r="J114" s="52" t="s">
        <v>39</v>
      </c>
      <c r="K114" s="52" t="s">
        <v>39</v>
      </c>
      <c r="L114" s="52" t="s">
        <v>39</v>
      </c>
      <c r="M114" s="64" t="s">
        <v>39</v>
      </c>
      <c r="N114" s="64" t="s">
        <v>39</v>
      </c>
      <c r="O114" s="64" t="s">
        <v>39</v>
      </c>
      <c r="P114" s="64" t="s">
        <v>39</v>
      </c>
      <c r="Q114" s="64" t="s">
        <v>39</v>
      </c>
      <c r="R114" s="64" t="s">
        <v>39</v>
      </c>
      <c r="S114" s="64" t="s">
        <v>39</v>
      </c>
      <c r="T114" s="49" t="s">
        <v>39</v>
      </c>
    </row>
    <row r="115" customFormat="false" ht="25.5" hidden="false" customHeight="false" outlineLevel="0" collapsed="false">
      <c r="A115" s="21" t="s">
        <v>221</v>
      </c>
      <c r="B115" s="22" t="s">
        <v>222</v>
      </c>
      <c r="C115" s="21" t="s">
        <v>38</v>
      </c>
      <c r="D115" s="56" t="s">
        <v>39</v>
      </c>
      <c r="E115" s="56" t="s">
        <v>39</v>
      </c>
      <c r="F115" s="57" t="s">
        <v>39</v>
      </c>
      <c r="G115" s="57" t="s">
        <v>39</v>
      </c>
      <c r="H115" s="58" t="s">
        <v>39</v>
      </c>
      <c r="I115" s="58" t="s">
        <v>39</v>
      </c>
      <c r="J115" s="52" t="s">
        <v>39</v>
      </c>
      <c r="K115" s="52" t="s">
        <v>39</v>
      </c>
      <c r="L115" s="52" t="s">
        <v>39</v>
      </c>
      <c r="M115" s="64" t="s">
        <v>39</v>
      </c>
      <c r="N115" s="64" t="s">
        <v>39</v>
      </c>
      <c r="O115" s="64" t="s">
        <v>39</v>
      </c>
      <c r="P115" s="64" t="s">
        <v>39</v>
      </c>
      <c r="Q115" s="64" t="s">
        <v>39</v>
      </c>
      <c r="R115" s="64" t="s">
        <v>39</v>
      </c>
      <c r="S115" s="64" t="s">
        <v>39</v>
      </c>
      <c r="T115" s="49" t="s">
        <v>39</v>
      </c>
    </row>
    <row r="116" customFormat="false" ht="15.75" hidden="false" customHeight="false" outlineLevel="0" collapsed="false">
      <c r="A116" s="21" t="s">
        <v>223</v>
      </c>
      <c r="B116" s="22" t="s">
        <v>224</v>
      </c>
      <c r="C116" s="21" t="s">
        <v>38</v>
      </c>
      <c r="D116" s="56" t="s">
        <v>39</v>
      </c>
      <c r="E116" s="56" t="n">
        <v>29.310169428</v>
      </c>
      <c r="F116" s="57" t="n">
        <v>5.36392896667179</v>
      </c>
      <c r="G116" s="57" t="n">
        <v>5.36392896667179</v>
      </c>
      <c r="H116" s="58" t="n">
        <v>5.36392896667179</v>
      </c>
      <c r="I116" s="58" t="n">
        <v>5.36392896667179</v>
      </c>
      <c r="J116" s="55" t="n">
        <v>7.5887</v>
      </c>
      <c r="K116" s="55" t="n">
        <v>7.5887</v>
      </c>
      <c r="L116" s="55" t="n">
        <v>7.5887</v>
      </c>
      <c r="M116" s="55" t="n">
        <v>7.5887</v>
      </c>
      <c r="N116" s="58" t="n">
        <v>0</v>
      </c>
      <c r="O116" s="58" t="n">
        <v>0</v>
      </c>
      <c r="P116" s="58" t="n">
        <v>0</v>
      </c>
      <c r="Q116" s="58" t="n">
        <v>0</v>
      </c>
      <c r="R116" s="58" t="n">
        <v>0</v>
      </c>
      <c r="S116" s="58" t="n">
        <v>0</v>
      </c>
      <c r="T116" s="49" t="s">
        <v>39</v>
      </c>
    </row>
    <row r="117" customFormat="false" ht="25.5" hidden="false" customHeight="false" outlineLevel="0" collapsed="false">
      <c r="A117" s="21" t="s">
        <v>223</v>
      </c>
      <c r="B117" s="22" t="s">
        <v>225</v>
      </c>
      <c r="C117" s="21" t="s">
        <v>226</v>
      </c>
      <c r="D117" s="56" t="s">
        <v>39</v>
      </c>
      <c r="E117" s="56" t="n">
        <v>0.45561996</v>
      </c>
      <c r="F117" s="57" t="n">
        <v>0.41207947665547</v>
      </c>
      <c r="G117" s="57" t="n">
        <v>0.41207947665547</v>
      </c>
      <c r="H117" s="58" t="n">
        <v>0.41207947665547</v>
      </c>
      <c r="I117" s="58" t="n">
        <v>0.41207947665547</v>
      </c>
      <c r="J117" s="55" t="s">
        <v>39</v>
      </c>
      <c r="K117" s="55" t="s">
        <v>39</v>
      </c>
      <c r="L117" s="55" t="s">
        <v>39</v>
      </c>
      <c r="M117" s="55" t="s">
        <v>39</v>
      </c>
      <c r="N117" s="55" t="s">
        <v>39</v>
      </c>
      <c r="O117" s="55" t="s">
        <v>39</v>
      </c>
      <c r="P117" s="55" t="s">
        <v>39</v>
      </c>
      <c r="Q117" s="55" t="s">
        <v>39</v>
      </c>
      <c r="R117" s="55" t="s">
        <v>39</v>
      </c>
      <c r="S117" s="55" t="s">
        <v>39</v>
      </c>
      <c r="T117" s="49" t="s">
        <v>39</v>
      </c>
    </row>
    <row r="118" customFormat="false" ht="25.5" hidden="false" customHeight="false" outlineLevel="0" collapsed="false">
      <c r="A118" s="21" t="s">
        <v>223</v>
      </c>
      <c r="B118" s="22" t="s">
        <v>227</v>
      </c>
      <c r="C118" s="21" t="s">
        <v>228</v>
      </c>
      <c r="D118" s="56" t="s">
        <v>39</v>
      </c>
      <c r="E118" s="56" t="n">
        <v>1.21552404</v>
      </c>
      <c r="F118" s="57" t="n">
        <v>1.0993647211271</v>
      </c>
      <c r="G118" s="57" t="n">
        <v>1.0993647211271</v>
      </c>
      <c r="H118" s="58" t="n">
        <v>1.0993647211271</v>
      </c>
      <c r="I118" s="58" t="n">
        <v>1.0993647211271</v>
      </c>
      <c r="J118" s="55" t="s">
        <v>39</v>
      </c>
      <c r="K118" s="55" t="s">
        <v>39</v>
      </c>
      <c r="L118" s="55" t="s">
        <v>39</v>
      </c>
      <c r="M118" s="55" t="s">
        <v>39</v>
      </c>
      <c r="N118" s="55" t="s">
        <v>39</v>
      </c>
      <c r="O118" s="55" t="s">
        <v>39</v>
      </c>
      <c r="P118" s="55" t="s">
        <v>39</v>
      </c>
      <c r="Q118" s="55" t="s">
        <v>39</v>
      </c>
      <c r="R118" s="55" t="s">
        <v>39</v>
      </c>
      <c r="S118" s="55" t="s">
        <v>39</v>
      </c>
      <c r="T118" s="49" t="s">
        <v>39</v>
      </c>
    </row>
    <row r="119" customFormat="false" ht="38.25" hidden="false" customHeight="false" outlineLevel="0" collapsed="false">
      <c r="A119" s="21" t="s">
        <v>223</v>
      </c>
      <c r="B119" s="22" t="s">
        <v>229</v>
      </c>
      <c r="C119" s="21" t="s">
        <v>230</v>
      </c>
      <c r="D119" s="56" t="s">
        <v>39</v>
      </c>
      <c r="E119" s="56" t="n">
        <v>2.85654696</v>
      </c>
      <c r="F119" s="57" t="n">
        <v>2.58356630451083</v>
      </c>
      <c r="G119" s="57" t="n">
        <v>2.58356630451083</v>
      </c>
      <c r="H119" s="58" t="n">
        <v>2.58356630451083</v>
      </c>
      <c r="I119" s="58" t="n">
        <v>2.58356630451083</v>
      </c>
      <c r="J119" s="55" t="s">
        <v>39</v>
      </c>
      <c r="K119" s="55" t="s">
        <v>39</v>
      </c>
      <c r="L119" s="55" t="s">
        <v>39</v>
      </c>
      <c r="M119" s="55" t="s">
        <v>39</v>
      </c>
      <c r="N119" s="55" t="s">
        <v>39</v>
      </c>
      <c r="O119" s="55" t="s">
        <v>39</v>
      </c>
      <c r="P119" s="55" t="s">
        <v>39</v>
      </c>
      <c r="Q119" s="55" t="s">
        <v>39</v>
      </c>
      <c r="R119" s="55" t="s">
        <v>39</v>
      </c>
      <c r="S119" s="55" t="s">
        <v>39</v>
      </c>
      <c r="T119" s="49" t="s">
        <v>39</v>
      </c>
    </row>
    <row r="120" customFormat="false" ht="25.5" hidden="false" customHeight="false" outlineLevel="0" collapsed="false">
      <c r="A120" s="21" t="s">
        <v>223</v>
      </c>
      <c r="B120" s="22" t="s">
        <v>231</v>
      </c>
      <c r="C120" s="21" t="s">
        <v>232</v>
      </c>
      <c r="D120" s="56" t="s">
        <v>39</v>
      </c>
      <c r="E120" s="56" t="n">
        <v>0.69111996</v>
      </c>
      <c r="F120" s="57" t="n">
        <v>0.625074352368033</v>
      </c>
      <c r="G120" s="57" t="n">
        <v>0.625074352368033</v>
      </c>
      <c r="H120" s="58" t="n">
        <v>0.625074352368033</v>
      </c>
      <c r="I120" s="58" t="n">
        <v>0.625074352368033</v>
      </c>
      <c r="J120" s="55" t="s">
        <v>39</v>
      </c>
      <c r="K120" s="55" t="s">
        <v>39</v>
      </c>
      <c r="L120" s="55" t="s">
        <v>39</v>
      </c>
      <c r="M120" s="55" t="s">
        <v>39</v>
      </c>
      <c r="N120" s="55" t="s">
        <v>39</v>
      </c>
      <c r="O120" s="55" t="s">
        <v>39</v>
      </c>
      <c r="P120" s="55" t="s">
        <v>39</v>
      </c>
      <c r="Q120" s="55" t="s">
        <v>39</v>
      </c>
      <c r="R120" s="55" t="s">
        <v>39</v>
      </c>
      <c r="S120" s="55" t="s">
        <v>39</v>
      </c>
      <c r="T120" s="49" t="s">
        <v>39</v>
      </c>
    </row>
    <row r="121" customFormat="false" ht="25.5" hidden="false" customHeight="false" outlineLevel="0" collapsed="false">
      <c r="A121" s="21" t="s">
        <v>223</v>
      </c>
      <c r="B121" s="22" t="s">
        <v>233</v>
      </c>
      <c r="C121" s="21" t="s">
        <v>234</v>
      </c>
      <c r="D121" s="56" t="s">
        <v>39</v>
      </c>
      <c r="E121" s="56" t="n">
        <v>0.71187294</v>
      </c>
      <c r="F121" s="57" t="n">
        <v>0.643844112010348</v>
      </c>
      <c r="G121" s="57" t="n">
        <v>0.643844112010348</v>
      </c>
      <c r="H121" s="58" t="n">
        <v>0.643844112010348</v>
      </c>
      <c r="I121" s="58" t="n">
        <v>0.643844112010348</v>
      </c>
      <c r="J121" s="55" t="s">
        <v>39</v>
      </c>
      <c r="K121" s="55" t="s">
        <v>39</v>
      </c>
      <c r="L121" s="55" t="s">
        <v>39</v>
      </c>
      <c r="M121" s="55" t="s">
        <v>39</v>
      </c>
      <c r="N121" s="55" t="s">
        <v>39</v>
      </c>
      <c r="O121" s="55" t="s">
        <v>39</v>
      </c>
      <c r="P121" s="55" t="s">
        <v>39</v>
      </c>
      <c r="Q121" s="55" t="s">
        <v>39</v>
      </c>
      <c r="R121" s="55" t="s">
        <v>39</v>
      </c>
      <c r="S121" s="55" t="s">
        <v>39</v>
      </c>
      <c r="T121" s="49" t="s">
        <v>39</v>
      </c>
    </row>
    <row r="122" customFormat="false" ht="25.5" hidden="false" customHeight="false" outlineLevel="0" collapsed="false">
      <c r="A122" s="21" t="s">
        <v>223</v>
      </c>
      <c r="B122" s="22" t="s">
        <v>235</v>
      </c>
      <c r="C122" s="21" t="s">
        <v>236</v>
      </c>
      <c r="D122" s="56" t="s">
        <v>39</v>
      </c>
      <c r="E122" s="56" t="n">
        <v>3.239141508</v>
      </c>
      <c r="F122" s="57" t="n">
        <v>0</v>
      </c>
      <c r="G122" s="57" t="n">
        <v>0</v>
      </c>
      <c r="H122" s="58" t="n">
        <v>0</v>
      </c>
      <c r="I122" s="58" t="n">
        <v>0</v>
      </c>
      <c r="J122" s="55" t="n">
        <v>3.64827</v>
      </c>
      <c r="K122" s="55" t="n">
        <v>3.64827</v>
      </c>
      <c r="L122" s="55" t="n">
        <v>3.64827</v>
      </c>
      <c r="M122" s="55" t="n">
        <v>3.64827</v>
      </c>
      <c r="N122" s="58" t="n">
        <v>0</v>
      </c>
      <c r="O122" s="58" t="n">
        <v>0</v>
      </c>
      <c r="P122" s="58" t="n">
        <v>0</v>
      </c>
      <c r="Q122" s="58" t="n">
        <v>0</v>
      </c>
      <c r="R122" s="58" t="n">
        <v>0</v>
      </c>
      <c r="S122" s="58" t="n">
        <v>0</v>
      </c>
      <c r="T122" s="49" t="s">
        <v>39</v>
      </c>
    </row>
    <row r="123" customFormat="false" ht="25.5" hidden="false" customHeight="false" outlineLevel="0" collapsed="false">
      <c r="A123" s="21" t="s">
        <v>223</v>
      </c>
      <c r="B123" s="22" t="s">
        <v>237</v>
      </c>
      <c r="C123" s="21" t="s">
        <v>238</v>
      </c>
      <c r="D123" s="56" t="s">
        <v>39</v>
      </c>
      <c r="E123" s="56" t="n">
        <v>0.894248772</v>
      </c>
      <c r="F123" s="57" t="n">
        <v>0</v>
      </c>
      <c r="G123" s="57" t="n">
        <v>0</v>
      </c>
      <c r="H123" s="58" t="n">
        <v>0</v>
      </c>
      <c r="I123" s="58" t="n">
        <v>0</v>
      </c>
      <c r="J123" s="55" t="n">
        <v>3.94043</v>
      </c>
      <c r="K123" s="55" t="n">
        <v>3.94043</v>
      </c>
      <c r="L123" s="55" t="n">
        <v>3.94043</v>
      </c>
      <c r="M123" s="55" t="n">
        <v>3.94043</v>
      </c>
      <c r="N123" s="58" t="n">
        <v>0</v>
      </c>
      <c r="O123" s="58" t="n">
        <v>0</v>
      </c>
      <c r="P123" s="58" t="n">
        <v>0</v>
      </c>
      <c r="Q123" s="58" t="n">
        <v>0</v>
      </c>
      <c r="R123" s="58" t="n">
        <v>0</v>
      </c>
      <c r="S123" s="58" t="n">
        <v>0</v>
      </c>
      <c r="T123" s="49" t="s">
        <v>39</v>
      </c>
    </row>
    <row r="124" customFormat="false" ht="25.5" hidden="false" customHeight="false" outlineLevel="0" collapsed="false">
      <c r="A124" s="21" t="s">
        <v>223</v>
      </c>
      <c r="B124" s="22" t="s">
        <v>239</v>
      </c>
      <c r="C124" s="21" t="s">
        <v>240</v>
      </c>
      <c r="D124" s="56" t="s">
        <v>39</v>
      </c>
      <c r="E124" s="56" t="n">
        <v>2.46693528</v>
      </c>
      <c r="F124" s="57" t="n">
        <v>0</v>
      </c>
      <c r="G124" s="57" t="n">
        <v>0</v>
      </c>
      <c r="H124" s="58" t="n">
        <v>0</v>
      </c>
      <c r="I124" s="58" t="n">
        <v>0</v>
      </c>
      <c r="J124" s="55" t="s">
        <v>39</v>
      </c>
      <c r="K124" s="55" t="s">
        <v>39</v>
      </c>
      <c r="L124" s="55" t="s">
        <v>39</v>
      </c>
      <c r="M124" s="55" t="s">
        <v>39</v>
      </c>
      <c r="N124" s="55" t="s">
        <v>39</v>
      </c>
      <c r="O124" s="55" t="s">
        <v>39</v>
      </c>
      <c r="P124" s="55" t="s">
        <v>39</v>
      </c>
      <c r="Q124" s="55" t="s">
        <v>39</v>
      </c>
      <c r="R124" s="55" t="s">
        <v>39</v>
      </c>
      <c r="S124" s="55" t="s">
        <v>39</v>
      </c>
      <c r="T124" s="49" t="s">
        <v>39</v>
      </c>
    </row>
    <row r="125" customFormat="false" ht="25.5" hidden="false" customHeight="false" outlineLevel="0" collapsed="false">
      <c r="A125" s="21" t="s">
        <v>223</v>
      </c>
      <c r="B125" s="22" t="s">
        <v>241</v>
      </c>
      <c r="C125" s="21" t="s">
        <v>242</v>
      </c>
      <c r="D125" s="56" t="s">
        <v>39</v>
      </c>
      <c r="E125" s="56" t="n">
        <v>0.929234976</v>
      </c>
      <c r="F125" s="57" t="n">
        <v>0</v>
      </c>
      <c r="G125" s="57" t="n">
        <v>0</v>
      </c>
      <c r="H125" s="58" t="n">
        <v>0</v>
      </c>
      <c r="I125" s="58" t="n">
        <v>0</v>
      </c>
      <c r="J125" s="55" t="s">
        <v>39</v>
      </c>
      <c r="K125" s="55" t="s">
        <v>39</v>
      </c>
      <c r="L125" s="55" t="s">
        <v>39</v>
      </c>
      <c r="M125" s="55" t="s">
        <v>39</v>
      </c>
      <c r="N125" s="55" t="s">
        <v>39</v>
      </c>
      <c r="O125" s="55" t="s">
        <v>39</v>
      </c>
      <c r="P125" s="55" t="s">
        <v>39</v>
      </c>
      <c r="Q125" s="55" t="s">
        <v>39</v>
      </c>
      <c r="R125" s="55" t="s">
        <v>39</v>
      </c>
      <c r="S125" s="55" t="s">
        <v>39</v>
      </c>
      <c r="T125" s="49" t="s">
        <v>39</v>
      </c>
    </row>
    <row r="126" customFormat="false" ht="15.75" hidden="false" customHeight="false" outlineLevel="0" collapsed="false">
      <c r="A126" s="21" t="s">
        <v>223</v>
      </c>
      <c r="B126" s="22" t="s">
        <v>243</v>
      </c>
      <c r="C126" s="21" t="s">
        <v>244</v>
      </c>
      <c r="D126" s="56" t="s">
        <v>39</v>
      </c>
      <c r="E126" s="56" t="n">
        <v>0.67803984</v>
      </c>
      <c r="F126" s="57" t="n">
        <v>0</v>
      </c>
      <c r="G126" s="57" t="n">
        <v>0</v>
      </c>
      <c r="H126" s="58" t="n">
        <v>0</v>
      </c>
      <c r="I126" s="58" t="n">
        <v>0</v>
      </c>
      <c r="J126" s="55" t="s">
        <v>39</v>
      </c>
      <c r="K126" s="55" t="s">
        <v>39</v>
      </c>
      <c r="L126" s="55" t="s">
        <v>39</v>
      </c>
      <c r="M126" s="55" t="s">
        <v>39</v>
      </c>
      <c r="N126" s="55" t="s">
        <v>39</v>
      </c>
      <c r="O126" s="55" t="s">
        <v>39</v>
      </c>
      <c r="P126" s="55" t="s">
        <v>39</v>
      </c>
      <c r="Q126" s="55" t="s">
        <v>39</v>
      </c>
      <c r="R126" s="55" t="s">
        <v>39</v>
      </c>
      <c r="S126" s="55" t="s">
        <v>39</v>
      </c>
      <c r="T126" s="49" t="s">
        <v>39</v>
      </c>
    </row>
    <row r="127" customFormat="false" ht="25.5" hidden="false" customHeight="false" outlineLevel="0" collapsed="false">
      <c r="A127" s="21" t="s">
        <v>223</v>
      </c>
      <c r="B127" s="22" t="s">
        <v>245</v>
      </c>
      <c r="C127" s="21" t="s">
        <v>246</v>
      </c>
      <c r="D127" s="56" t="s">
        <v>39</v>
      </c>
      <c r="E127" s="56" t="n">
        <v>2.38349784</v>
      </c>
      <c r="F127" s="57" t="n">
        <v>0</v>
      </c>
      <c r="G127" s="57" t="n">
        <v>0</v>
      </c>
      <c r="H127" s="58" t="n">
        <v>0</v>
      </c>
      <c r="I127" s="58" t="n">
        <v>0</v>
      </c>
      <c r="J127" s="55" t="s">
        <v>39</v>
      </c>
      <c r="K127" s="55" t="s">
        <v>39</v>
      </c>
      <c r="L127" s="55" t="s">
        <v>39</v>
      </c>
      <c r="M127" s="55" t="s">
        <v>39</v>
      </c>
      <c r="N127" s="55" t="s">
        <v>39</v>
      </c>
      <c r="O127" s="55" t="s">
        <v>39</v>
      </c>
      <c r="P127" s="55" t="s">
        <v>39</v>
      </c>
      <c r="Q127" s="55" t="s">
        <v>39</v>
      </c>
      <c r="R127" s="55" t="s">
        <v>39</v>
      </c>
      <c r="S127" s="55" t="s">
        <v>39</v>
      </c>
      <c r="T127" s="49" t="s">
        <v>39</v>
      </c>
    </row>
    <row r="128" customFormat="false" ht="25.5" hidden="false" customHeight="false" outlineLevel="0" collapsed="false">
      <c r="A128" s="21" t="s">
        <v>223</v>
      </c>
      <c r="B128" s="22" t="s">
        <v>247</v>
      </c>
      <c r="C128" s="21" t="s">
        <v>248</v>
      </c>
      <c r="D128" s="56" t="s">
        <v>39</v>
      </c>
      <c r="E128" s="56" t="n">
        <v>0.71187294</v>
      </c>
      <c r="F128" s="57" t="n">
        <v>0</v>
      </c>
      <c r="G128" s="57" t="n">
        <v>0</v>
      </c>
      <c r="H128" s="58" t="n">
        <v>0</v>
      </c>
      <c r="I128" s="58" t="n">
        <v>0</v>
      </c>
      <c r="J128" s="55" t="s">
        <v>39</v>
      </c>
      <c r="K128" s="55" t="s">
        <v>39</v>
      </c>
      <c r="L128" s="55" t="s">
        <v>39</v>
      </c>
      <c r="M128" s="55" t="s">
        <v>39</v>
      </c>
      <c r="N128" s="55" t="s">
        <v>39</v>
      </c>
      <c r="O128" s="55" t="s">
        <v>39</v>
      </c>
      <c r="P128" s="55" t="s">
        <v>39</v>
      </c>
      <c r="Q128" s="55" t="s">
        <v>39</v>
      </c>
      <c r="R128" s="55" t="s">
        <v>39</v>
      </c>
      <c r="S128" s="55" t="s">
        <v>39</v>
      </c>
      <c r="T128" s="49" t="s">
        <v>39</v>
      </c>
    </row>
    <row r="129" customFormat="false" ht="15.75" hidden="false" customHeight="false" outlineLevel="0" collapsed="false">
      <c r="A129" s="21" t="s">
        <v>223</v>
      </c>
      <c r="B129" s="22" t="s">
        <v>249</v>
      </c>
      <c r="C129" s="21" t="s">
        <v>250</v>
      </c>
      <c r="D129" s="56" t="s">
        <v>39</v>
      </c>
      <c r="E129" s="56" t="n">
        <v>0.479566452</v>
      </c>
      <c r="F129" s="57" t="n">
        <v>0</v>
      </c>
      <c r="G129" s="57" t="n">
        <v>0</v>
      </c>
      <c r="H129" s="58" t="n">
        <v>0</v>
      </c>
      <c r="I129" s="58" t="n">
        <v>0</v>
      </c>
      <c r="J129" s="55" t="s">
        <v>39</v>
      </c>
      <c r="K129" s="55" t="s">
        <v>39</v>
      </c>
      <c r="L129" s="55" t="s">
        <v>39</v>
      </c>
      <c r="M129" s="55" t="s">
        <v>39</v>
      </c>
      <c r="N129" s="55" t="s">
        <v>39</v>
      </c>
      <c r="O129" s="55" t="s">
        <v>39</v>
      </c>
      <c r="P129" s="55" t="s">
        <v>39</v>
      </c>
      <c r="Q129" s="55" t="s">
        <v>39</v>
      </c>
      <c r="R129" s="55" t="s">
        <v>39</v>
      </c>
      <c r="S129" s="55" t="s">
        <v>39</v>
      </c>
      <c r="T129" s="49" t="s">
        <v>39</v>
      </c>
    </row>
    <row r="130" customFormat="false" ht="25.5" hidden="false" customHeight="false" outlineLevel="0" collapsed="false">
      <c r="A130" s="21" t="s">
        <v>223</v>
      </c>
      <c r="B130" s="22" t="s">
        <v>251</v>
      </c>
      <c r="C130" s="21" t="s">
        <v>252</v>
      </c>
      <c r="D130" s="56" t="s">
        <v>39</v>
      </c>
      <c r="E130" s="56" t="n">
        <v>2.85654696</v>
      </c>
      <c r="F130" s="57" t="n">
        <v>0</v>
      </c>
      <c r="G130" s="57" t="n">
        <v>0</v>
      </c>
      <c r="H130" s="58" t="n">
        <v>0</v>
      </c>
      <c r="I130" s="58" t="n">
        <v>0</v>
      </c>
      <c r="J130" s="55" t="s">
        <v>39</v>
      </c>
      <c r="K130" s="55" t="s">
        <v>39</v>
      </c>
      <c r="L130" s="55" t="s">
        <v>39</v>
      </c>
      <c r="M130" s="55" t="s">
        <v>39</v>
      </c>
      <c r="N130" s="55" t="s">
        <v>39</v>
      </c>
      <c r="O130" s="55" t="s">
        <v>39</v>
      </c>
      <c r="P130" s="55" t="s">
        <v>39</v>
      </c>
      <c r="Q130" s="55" t="s">
        <v>39</v>
      </c>
      <c r="R130" s="55" t="s">
        <v>39</v>
      </c>
      <c r="S130" s="55" t="s">
        <v>39</v>
      </c>
      <c r="T130" s="49" t="s">
        <v>39</v>
      </c>
    </row>
    <row r="131" customFormat="false" ht="25.5" hidden="false" customHeight="false" outlineLevel="0" collapsed="false">
      <c r="A131" s="21" t="s">
        <v>223</v>
      </c>
      <c r="B131" s="22" t="s">
        <v>253</v>
      </c>
      <c r="C131" s="21" t="s">
        <v>254</v>
      </c>
      <c r="D131" s="56" t="s">
        <v>39</v>
      </c>
      <c r="E131" s="56" t="n">
        <v>2.38349784</v>
      </c>
      <c r="F131" s="57" t="n">
        <v>0</v>
      </c>
      <c r="G131" s="57" t="n">
        <v>0</v>
      </c>
      <c r="H131" s="58" t="n">
        <v>0</v>
      </c>
      <c r="I131" s="58" t="n">
        <v>0</v>
      </c>
      <c r="J131" s="55" t="s">
        <v>39</v>
      </c>
      <c r="K131" s="55" t="s">
        <v>39</v>
      </c>
      <c r="L131" s="55" t="s">
        <v>39</v>
      </c>
      <c r="M131" s="55" t="s">
        <v>39</v>
      </c>
      <c r="N131" s="55" t="s">
        <v>39</v>
      </c>
      <c r="O131" s="55" t="s">
        <v>39</v>
      </c>
      <c r="P131" s="55" t="s">
        <v>39</v>
      </c>
      <c r="Q131" s="55" t="s">
        <v>39</v>
      </c>
      <c r="R131" s="55" t="s">
        <v>39</v>
      </c>
      <c r="S131" s="55" t="s">
        <v>39</v>
      </c>
      <c r="T131" s="49" t="s">
        <v>39</v>
      </c>
    </row>
    <row r="132" customFormat="false" ht="25.5" hidden="false" customHeight="false" outlineLevel="0" collapsed="false">
      <c r="A132" s="21" t="s">
        <v>223</v>
      </c>
      <c r="B132" s="22" t="s">
        <v>255</v>
      </c>
      <c r="C132" s="21" t="s">
        <v>256</v>
      </c>
      <c r="D132" s="56" t="s">
        <v>39</v>
      </c>
      <c r="E132" s="56" t="n">
        <v>2.85654696</v>
      </c>
      <c r="F132" s="57" t="n">
        <v>0</v>
      </c>
      <c r="G132" s="57" t="n">
        <v>0</v>
      </c>
      <c r="H132" s="58" t="n">
        <v>0</v>
      </c>
      <c r="I132" s="58" t="n">
        <v>0</v>
      </c>
      <c r="J132" s="55" t="s">
        <v>39</v>
      </c>
      <c r="K132" s="55" t="s">
        <v>39</v>
      </c>
      <c r="L132" s="55" t="s">
        <v>39</v>
      </c>
      <c r="M132" s="55" t="s">
        <v>39</v>
      </c>
      <c r="N132" s="55" t="s">
        <v>39</v>
      </c>
      <c r="O132" s="55" t="s">
        <v>39</v>
      </c>
      <c r="P132" s="55" t="s">
        <v>39</v>
      </c>
      <c r="Q132" s="55" t="s">
        <v>39</v>
      </c>
      <c r="R132" s="55" t="s">
        <v>39</v>
      </c>
      <c r="S132" s="55" t="s">
        <v>39</v>
      </c>
      <c r="T132" s="49" t="s">
        <v>39</v>
      </c>
    </row>
    <row r="133" customFormat="false" ht="25.5" hidden="false" customHeight="false" outlineLevel="0" collapsed="false">
      <c r="A133" s="21" t="s">
        <v>223</v>
      </c>
      <c r="B133" s="22" t="s">
        <v>257</v>
      </c>
      <c r="C133" s="21" t="s">
        <v>258</v>
      </c>
      <c r="D133" s="56" t="s">
        <v>39</v>
      </c>
      <c r="E133" s="56" t="n">
        <v>3.5003562</v>
      </c>
      <c r="F133" s="57" t="n">
        <v>0</v>
      </c>
      <c r="G133" s="57" t="n">
        <v>0</v>
      </c>
      <c r="H133" s="58" t="n">
        <v>0</v>
      </c>
      <c r="I133" s="58" t="n">
        <v>0</v>
      </c>
      <c r="J133" s="55" t="s">
        <v>39</v>
      </c>
      <c r="K133" s="55" t="s">
        <v>39</v>
      </c>
      <c r="L133" s="55" t="s">
        <v>39</v>
      </c>
      <c r="M133" s="55" t="s">
        <v>39</v>
      </c>
      <c r="N133" s="55" t="s">
        <v>39</v>
      </c>
      <c r="O133" s="55" t="s">
        <v>39</v>
      </c>
      <c r="P133" s="55" t="s">
        <v>39</v>
      </c>
      <c r="Q133" s="55" t="s">
        <v>39</v>
      </c>
      <c r="R133" s="55" t="s">
        <v>39</v>
      </c>
      <c r="S133" s="55" t="s">
        <v>39</v>
      </c>
      <c r="T133" s="49" t="s">
        <v>39</v>
      </c>
    </row>
    <row r="134" customFormat="false" ht="25.5" hidden="false" customHeight="false" outlineLevel="0" collapsed="false">
      <c r="A134" s="21" t="s">
        <v>259</v>
      </c>
      <c r="B134" s="22" t="s">
        <v>260</v>
      </c>
      <c r="C134" s="21" t="s">
        <v>38</v>
      </c>
      <c r="D134" s="56" t="s">
        <v>39</v>
      </c>
      <c r="E134" s="56" t="s">
        <v>39</v>
      </c>
      <c r="F134" s="57" t="s">
        <v>39</v>
      </c>
      <c r="G134" s="57" t="s">
        <v>39</v>
      </c>
      <c r="H134" s="58" t="s">
        <v>39</v>
      </c>
      <c r="I134" s="58" t="s">
        <v>39</v>
      </c>
      <c r="J134" s="55" t="s">
        <v>39</v>
      </c>
      <c r="K134" s="55" t="s">
        <v>39</v>
      </c>
      <c r="L134" s="55" t="s">
        <v>39</v>
      </c>
      <c r="M134" s="55" t="s">
        <v>39</v>
      </c>
      <c r="N134" s="55" t="s">
        <v>39</v>
      </c>
      <c r="O134" s="55" t="s">
        <v>39</v>
      </c>
      <c r="P134" s="55" t="s">
        <v>39</v>
      </c>
      <c r="Q134" s="55" t="s">
        <v>39</v>
      </c>
      <c r="R134" s="55" t="s">
        <v>39</v>
      </c>
      <c r="S134" s="55" t="s">
        <v>39</v>
      </c>
      <c r="T134" s="49" t="s">
        <v>39</v>
      </c>
    </row>
    <row r="135" customFormat="false" ht="15.75" hidden="false" customHeight="false" outlineLevel="0" collapsed="false">
      <c r="A135" s="21" t="s">
        <v>261</v>
      </c>
      <c r="B135" s="22" t="s">
        <v>262</v>
      </c>
      <c r="C135" s="21" t="s">
        <v>38</v>
      </c>
      <c r="D135" s="56" t="s">
        <v>39</v>
      </c>
      <c r="E135" s="56" t="n">
        <v>1.71010881355932</v>
      </c>
      <c r="F135" s="57" t="n">
        <v>1.52926480652542</v>
      </c>
      <c r="G135" s="57" t="n">
        <v>1.52926480652542</v>
      </c>
      <c r="H135" s="58" t="n">
        <v>1.52926480652542</v>
      </c>
      <c r="I135" s="58" t="n">
        <v>1.52926480652542</v>
      </c>
      <c r="J135" s="55" t="s">
        <v>39</v>
      </c>
      <c r="K135" s="55" t="s">
        <v>39</v>
      </c>
      <c r="L135" s="55" t="s">
        <v>39</v>
      </c>
      <c r="M135" s="55" t="s">
        <v>39</v>
      </c>
      <c r="N135" s="55" t="s">
        <v>39</v>
      </c>
      <c r="O135" s="55" t="s">
        <v>39</v>
      </c>
      <c r="P135" s="55" t="s">
        <v>39</v>
      </c>
      <c r="Q135" s="55" t="s">
        <v>39</v>
      </c>
      <c r="R135" s="55" t="s">
        <v>39</v>
      </c>
      <c r="S135" s="55" t="s">
        <v>39</v>
      </c>
      <c r="T135" s="49" t="s">
        <v>39</v>
      </c>
    </row>
    <row r="136" customFormat="false" ht="15.75" hidden="false" customHeight="false" outlineLevel="0" collapsed="false">
      <c r="A136" s="21" t="s">
        <v>261</v>
      </c>
      <c r="B136" s="22" t="s">
        <v>263</v>
      </c>
      <c r="C136" s="21" t="s">
        <v>264</v>
      </c>
      <c r="D136" s="56" t="s">
        <v>39</v>
      </c>
      <c r="E136" s="56" t="n">
        <v>1.42372881355932</v>
      </c>
      <c r="F136" s="57" t="n">
        <v>1.27316949152542</v>
      </c>
      <c r="G136" s="57" t="n">
        <v>1.27316949152542</v>
      </c>
      <c r="H136" s="58" t="n">
        <v>1.27316949152542</v>
      </c>
      <c r="I136" s="58" t="n">
        <v>1.27316949152542</v>
      </c>
      <c r="J136" s="55" t="s">
        <v>39</v>
      </c>
      <c r="K136" s="55" t="s">
        <v>39</v>
      </c>
      <c r="L136" s="55" t="s">
        <v>39</v>
      </c>
      <c r="M136" s="55" t="s">
        <v>39</v>
      </c>
      <c r="N136" s="55" t="s">
        <v>39</v>
      </c>
      <c r="O136" s="55" t="s">
        <v>39</v>
      </c>
      <c r="P136" s="55" t="s">
        <v>39</v>
      </c>
      <c r="Q136" s="55" t="s">
        <v>39</v>
      </c>
      <c r="R136" s="55" t="s">
        <v>39</v>
      </c>
      <c r="S136" s="55" t="s">
        <v>39</v>
      </c>
      <c r="T136" s="49" t="s">
        <v>39</v>
      </c>
    </row>
    <row r="137" customFormat="false" ht="15.75" hidden="false" customHeight="false" outlineLevel="0" collapsed="false">
      <c r="A137" s="21" t="s">
        <v>261</v>
      </c>
      <c r="B137" s="22" t="s">
        <v>265</v>
      </c>
      <c r="C137" s="21" t="s">
        <v>266</v>
      </c>
      <c r="D137" s="56" t="s">
        <v>39</v>
      </c>
      <c r="E137" s="56" t="n">
        <v>0.28638</v>
      </c>
      <c r="F137" s="57" t="n">
        <v>0.256095315</v>
      </c>
      <c r="G137" s="57" t="n">
        <v>0.256095315</v>
      </c>
      <c r="H137" s="58" t="n">
        <v>0.256095315</v>
      </c>
      <c r="I137" s="58" t="n">
        <v>0.256095315</v>
      </c>
      <c r="J137" s="55" t="s">
        <v>39</v>
      </c>
      <c r="K137" s="55" t="s">
        <v>39</v>
      </c>
      <c r="L137" s="55" t="s">
        <v>39</v>
      </c>
      <c r="M137" s="55" t="s">
        <v>39</v>
      </c>
      <c r="N137" s="55" t="s">
        <v>39</v>
      </c>
      <c r="O137" s="55" t="s">
        <v>39</v>
      </c>
      <c r="P137" s="55" t="s">
        <v>39</v>
      </c>
      <c r="Q137" s="55" t="s">
        <v>39</v>
      </c>
      <c r="R137" s="55" t="s">
        <v>39</v>
      </c>
      <c r="S137" s="55" t="s">
        <v>39</v>
      </c>
      <c r="T137" s="49" t="s">
        <v>39</v>
      </c>
    </row>
  </sheetData>
  <mergeCells count="23">
    <mergeCell ref="Q2:T2"/>
    <mergeCell ref="A3:T3"/>
    <mergeCell ref="H4:I4"/>
    <mergeCell ref="G6:Q6"/>
    <mergeCell ref="G7:N7"/>
    <mergeCell ref="I9:J9"/>
    <mergeCell ref="H11:O11"/>
    <mergeCell ref="H12:O12"/>
    <mergeCell ref="A14:A16"/>
    <mergeCell ref="B14:B16"/>
    <mergeCell ref="C14:C16"/>
    <mergeCell ref="D14:D16"/>
    <mergeCell ref="E14:E16"/>
    <mergeCell ref="F14:G15"/>
    <mergeCell ref="H14:I15"/>
    <mergeCell ref="J14:M14"/>
    <mergeCell ref="N14:O15"/>
    <mergeCell ref="P14:S14"/>
    <mergeCell ref="T14:T16"/>
    <mergeCell ref="J15:K15"/>
    <mergeCell ref="L15:M15"/>
    <mergeCell ref="P15:Q15"/>
    <mergeCell ref="R15:S15"/>
  </mergeCells>
  <printOptions headings="false" gridLines="false" gridLinesSet="true" horizontalCentered="false" verticalCentered="false"/>
  <pageMargins left="0.590277777777778" right="0.39375" top="0.786805555555556" bottom="0.39375" header="0.19652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O23" activeCellId="0" sqref="O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0" width="7.85"/>
    <col collapsed="false" customWidth="true" hidden="false" outlineLevel="0" max="2" min="2" style="30" width="65.85"/>
    <col collapsed="false" customWidth="true" hidden="false" outlineLevel="0" max="4" min="3" style="32" width="12.99"/>
    <col collapsed="false" customWidth="true" hidden="false" outlineLevel="0" max="5" min="5" style="32" width="15.13"/>
    <col collapsed="false" customWidth="true" hidden="false" outlineLevel="0" max="11" min="6" style="32" width="5.99"/>
    <col collapsed="false" customWidth="true" hidden="false" outlineLevel="0" max="12" min="12" style="32" width="13.14"/>
    <col collapsed="false" customWidth="true" hidden="false" outlineLevel="0" max="18" min="13" style="32" width="5.99"/>
    <col collapsed="false" customWidth="false" hidden="false" outlineLevel="0" max="19" min="19" style="32" width="9.14"/>
    <col collapsed="false" customWidth="true" hidden="false" outlineLevel="0" max="20" min="20" style="32" width="5.41"/>
    <col collapsed="false" customWidth="false" hidden="false" outlineLevel="0" max="21" min="21" style="32" width="9.14"/>
    <col collapsed="false" customWidth="true" hidden="false" outlineLevel="0" max="22" min="22" style="32" width="8.99"/>
    <col collapsed="false" customWidth="true" hidden="false" outlineLevel="0" max="23" min="23" style="32" width="17.56"/>
    <col collapsed="false" customWidth="false" hidden="false" outlineLevel="0" max="257" min="24" style="30" width="9.14"/>
  </cols>
  <sheetData>
    <row r="1" s="33" customFormat="true" ht="12" hidden="false" customHeight="false" outlineLevel="0" collapsed="false"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 t="s">
        <v>286</v>
      </c>
    </row>
    <row r="2" s="33" customFormat="true" ht="24" hidden="false" customHeight="true" outlineLevel="0" collapsed="false"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66" t="s">
        <v>1</v>
      </c>
      <c r="U2" s="66"/>
      <c r="V2" s="66"/>
      <c r="W2" s="66"/>
    </row>
    <row r="3" s="37" customFormat="true" ht="12.75" hidden="false" customHeight="true" outlineLevel="0" collapsed="false">
      <c r="A3" s="36" t="s">
        <v>287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</row>
    <row r="4" s="37" customFormat="true" ht="12.75" hidden="false" customHeight="false" outlineLevel="0" collapsed="false">
      <c r="C4" s="31"/>
      <c r="D4" s="31"/>
      <c r="E4" s="31"/>
      <c r="F4" s="31"/>
      <c r="G4" s="31"/>
      <c r="H4" s="31"/>
      <c r="I4" s="31" t="s">
        <v>3</v>
      </c>
      <c r="J4" s="67" t="s">
        <v>4</v>
      </c>
      <c r="K4" s="67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</row>
    <row r="5" customFormat="false" ht="11.25" hidden="false" customHeight="true" outlineLevel="0" collapsed="false"/>
    <row r="6" s="37" customFormat="true" ht="12.75" hidden="false" customHeight="true" outlineLevel="0" collapsed="false">
      <c r="C6" s="31"/>
      <c r="D6" s="31"/>
      <c r="E6" s="31"/>
      <c r="F6" s="31"/>
      <c r="G6" s="31" t="s">
        <v>5</v>
      </c>
      <c r="H6" s="68" t="s">
        <v>6</v>
      </c>
      <c r="I6" s="68"/>
      <c r="J6" s="68"/>
      <c r="K6" s="68"/>
      <c r="L6" s="68"/>
      <c r="M6" s="68"/>
      <c r="N6" s="68"/>
      <c r="O6" s="68"/>
      <c r="P6" s="68"/>
      <c r="Q6" s="68"/>
      <c r="R6" s="68"/>
      <c r="S6" s="69"/>
      <c r="T6" s="31"/>
      <c r="U6" s="31"/>
      <c r="V6" s="31"/>
      <c r="W6" s="31"/>
    </row>
    <row r="7" s="41" customFormat="true" ht="11.25" hidden="false" customHeight="false" outlineLevel="0" collapsed="false">
      <c r="C7" s="44"/>
      <c r="D7" s="44"/>
      <c r="E7" s="44"/>
      <c r="F7" s="44"/>
      <c r="G7" s="44"/>
      <c r="H7" s="44" t="s">
        <v>7</v>
      </c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</row>
    <row r="8" customFormat="false" ht="11.25" hidden="false" customHeight="true" outlineLevel="0" collapsed="false">
      <c r="E8" s="31"/>
    </row>
    <row r="9" s="37" customFormat="true" ht="12.75" hidden="false" customHeight="false" outlineLevel="0" collapsed="false">
      <c r="C9" s="31"/>
      <c r="D9" s="31"/>
      <c r="E9" s="31"/>
      <c r="F9" s="31"/>
      <c r="G9" s="31"/>
      <c r="H9" s="31"/>
      <c r="I9" s="31" t="s">
        <v>8</v>
      </c>
      <c r="J9" s="67" t="s">
        <v>4</v>
      </c>
      <c r="K9" s="67"/>
      <c r="L9" s="31" t="s">
        <v>9</v>
      </c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</row>
    <row r="10" customFormat="false" ht="11.25" hidden="false" customHeight="true" outlineLevel="0" collapsed="false"/>
    <row r="11" s="37" customFormat="true" ht="50.25" hidden="false" customHeight="true" outlineLevel="0" collapsed="false">
      <c r="C11" s="31"/>
      <c r="D11" s="31"/>
      <c r="E11" s="31"/>
      <c r="F11" s="31"/>
      <c r="G11" s="31"/>
      <c r="H11" s="31" t="s">
        <v>10</v>
      </c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31"/>
      <c r="U11" s="31"/>
      <c r="V11" s="31"/>
      <c r="W11" s="31"/>
    </row>
    <row r="12" s="41" customFormat="true" ht="11.25" hidden="false" customHeight="false" outlineLevel="0" collapsed="false">
      <c r="C12" s="44"/>
      <c r="D12" s="44"/>
      <c r="E12" s="44"/>
      <c r="F12" s="44"/>
      <c r="G12" s="44"/>
      <c r="H12" s="44"/>
      <c r="I12" s="44" t="s">
        <v>11</v>
      </c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</row>
    <row r="13" customFormat="false" ht="11.25" hidden="false" customHeight="true" outlineLevel="0" collapsed="false"/>
    <row r="14" s="33" customFormat="true" ht="15" hidden="false" customHeight="true" outlineLevel="0" collapsed="false">
      <c r="A14" s="49" t="s">
        <v>269</v>
      </c>
      <c r="B14" s="49" t="s">
        <v>270</v>
      </c>
      <c r="C14" s="49" t="s">
        <v>14</v>
      </c>
      <c r="D14" s="49" t="s">
        <v>288</v>
      </c>
      <c r="E14" s="52" t="s">
        <v>289</v>
      </c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49" t="s">
        <v>290</v>
      </c>
      <c r="T14" s="49"/>
      <c r="U14" s="49"/>
      <c r="V14" s="49"/>
      <c r="W14" s="71" t="s">
        <v>22</v>
      </c>
    </row>
    <row r="15" s="33" customFormat="true" ht="15" hidden="false" customHeight="true" outlineLevel="0" collapsed="false">
      <c r="A15" s="49"/>
      <c r="B15" s="49"/>
      <c r="C15" s="49"/>
      <c r="D15" s="49"/>
      <c r="E15" s="52" t="s">
        <v>23</v>
      </c>
      <c r="F15" s="52"/>
      <c r="G15" s="52"/>
      <c r="H15" s="52"/>
      <c r="I15" s="52"/>
      <c r="J15" s="52"/>
      <c r="K15" s="52"/>
      <c r="L15" s="52" t="s">
        <v>24</v>
      </c>
      <c r="M15" s="52"/>
      <c r="N15" s="52"/>
      <c r="O15" s="52"/>
      <c r="P15" s="52"/>
      <c r="Q15" s="52"/>
      <c r="R15" s="52"/>
      <c r="S15" s="49"/>
      <c r="T15" s="49"/>
      <c r="U15" s="49"/>
      <c r="V15" s="49"/>
      <c r="W15" s="71"/>
    </row>
    <row r="16" s="33" customFormat="true" ht="27" hidden="false" customHeight="true" outlineLevel="0" collapsed="false">
      <c r="A16" s="49"/>
      <c r="B16" s="49"/>
      <c r="C16" s="49"/>
      <c r="D16" s="49"/>
      <c r="E16" s="49" t="s">
        <v>291</v>
      </c>
      <c r="F16" s="52" t="s">
        <v>292</v>
      </c>
      <c r="G16" s="52"/>
      <c r="H16" s="52"/>
      <c r="I16" s="52"/>
      <c r="J16" s="52"/>
      <c r="K16" s="52"/>
      <c r="L16" s="49" t="s">
        <v>291</v>
      </c>
      <c r="M16" s="52" t="s">
        <v>292</v>
      </c>
      <c r="N16" s="52"/>
      <c r="O16" s="52"/>
      <c r="P16" s="52"/>
      <c r="Q16" s="52"/>
      <c r="R16" s="52"/>
      <c r="S16" s="49" t="s">
        <v>293</v>
      </c>
      <c r="T16" s="49"/>
      <c r="U16" s="49" t="s">
        <v>292</v>
      </c>
      <c r="V16" s="49"/>
      <c r="W16" s="71"/>
    </row>
    <row r="17" s="33" customFormat="true" ht="60" hidden="false" customHeight="true" outlineLevel="0" collapsed="false">
      <c r="A17" s="49"/>
      <c r="B17" s="49"/>
      <c r="C17" s="49"/>
      <c r="D17" s="49"/>
      <c r="E17" s="72" t="s">
        <v>294</v>
      </c>
      <c r="F17" s="72" t="s">
        <v>294</v>
      </c>
      <c r="G17" s="72" t="s">
        <v>295</v>
      </c>
      <c r="H17" s="72" t="s">
        <v>296</v>
      </c>
      <c r="I17" s="72" t="s">
        <v>297</v>
      </c>
      <c r="J17" s="72" t="s">
        <v>298</v>
      </c>
      <c r="K17" s="72" t="s">
        <v>299</v>
      </c>
      <c r="L17" s="72" t="s">
        <v>294</v>
      </c>
      <c r="M17" s="72" t="s">
        <v>294</v>
      </c>
      <c r="N17" s="72" t="s">
        <v>295</v>
      </c>
      <c r="O17" s="72" t="s">
        <v>296</v>
      </c>
      <c r="P17" s="72" t="s">
        <v>297</v>
      </c>
      <c r="Q17" s="72" t="s">
        <v>298</v>
      </c>
      <c r="R17" s="72" t="s">
        <v>299</v>
      </c>
      <c r="S17" s="49" t="s">
        <v>294</v>
      </c>
      <c r="T17" s="49" t="s">
        <v>35</v>
      </c>
      <c r="U17" s="49" t="s">
        <v>294</v>
      </c>
      <c r="V17" s="49" t="s">
        <v>35</v>
      </c>
      <c r="W17" s="71"/>
    </row>
    <row r="18" s="33" customFormat="true" ht="12" hidden="false" customHeight="false" outlineLevel="0" collapsed="false">
      <c r="A18" s="54" t="n">
        <v>1</v>
      </c>
      <c r="B18" s="54" t="n">
        <v>2</v>
      </c>
      <c r="C18" s="52" t="n">
        <v>3</v>
      </c>
      <c r="D18" s="52" t="n">
        <v>4</v>
      </c>
      <c r="E18" s="52" t="n">
        <v>5</v>
      </c>
      <c r="F18" s="52" t="n">
        <v>6</v>
      </c>
      <c r="G18" s="52" t="n">
        <v>7</v>
      </c>
      <c r="H18" s="52" t="n">
        <v>8</v>
      </c>
      <c r="I18" s="52" t="n">
        <v>9</v>
      </c>
      <c r="J18" s="52" t="n">
        <v>10</v>
      </c>
      <c r="K18" s="52" t="n">
        <v>12</v>
      </c>
      <c r="L18" s="52" t="n">
        <v>13</v>
      </c>
      <c r="M18" s="52" t="n">
        <v>14</v>
      </c>
      <c r="N18" s="52" t="n">
        <v>15</v>
      </c>
      <c r="O18" s="52" t="n">
        <v>16</v>
      </c>
      <c r="P18" s="52" t="n">
        <v>17</v>
      </c>
      <c r="Q18" s="52" t="n">
        <v>18</v>
      </c>
      <c r="R18" s="52" t="n">
        <v>20</v>
      </c>
      <c r="S18" s="52" t="n">
        <v>21</v>
      </c>
      <c r="T18" s="52" t="n">
        <v>22</v>
      </c>
      <c r="U18" s="52" t="n">
        <v>23</v>
      </c>
      <c r="V18" s="52" t="n">
        <v>24</v>
      </c>
      <c r="W18" s="52" t="n">
        <v>25</v>
      </c>
    </row>
    <row r="19" s="33" customFormat="true" ht="12.75" hidden="false" customHeight="false" outlineLevel="0" collapsed="false">
      <c r="A19" s="21" t="s">
        <v>36</v>
      </c>
      <c r="B19" s="22" t="s">
        <v>37</v>
      </c>
      <c r="C19" s="21" t="s">
        <v>38</v>
      </c>
      <c r="D19" s="73" t="s">
        <v>39</v>
      </c>
      <c r="E19" s="57" t="n">
        <v>0</v>
      </c>
      <c r="F19" s="74" t="n">
        <v>19.0424741868345</v>
      </c>
      <c r="G19" s="74" t="n">
        <v>2.46</v>
      </c>
      <c r="H19" s="74" t="n">
        <v>0</v>
      </c>
      <c r="I19" s="74" t="n">
        <v>4.093</v>
      </c>
      <c r="J19" s="74" t="n">
        <v>0</v>
      </c>
      <c r="K19" s="74" t="n">
        <v>218</v>
      </c>
      <c r="L19" s="74" t="n">
        <v>0</v>
      </c>
      <c r="M19" s="75" t="n">
        <v>19.04246887</v>
      </c>
      <c r="N19" s="75" t="n">
        <v>2.46</v>
      </c>
      <c r="O19" s="75" t="n">
        <v>0</v>
      </c>
      <c r="P19" s="75" t="n">
        <v>4.093</v>
      </c>
      <c r="Q19" s="75" t="n">
        <v>0</v>
      </c>
      <c r="R19" s="75" t="n">
        <v>219</v>
      </c>
      <c r="S19" s="58" t="n">
        <v>0</v>
      </c>
      <c r="T19" s="58" t="s">
        <v>39</v>
      </c>
      <c r="U19" s="76" t="n">
        <v>0.999994683165483</v>
      </c>
      <c r="V19" s="77" t="n">
        <v>0.00410514475485901</v>
      </c>
      <c r="W19" s="52" t="s">
        <v>284</v>
      </c>
    </row>
    <row r="20" s="33" customFormat="true" ht="21.75" hidden="false" customHeight="true" outlineLevel="0" collapsed="false">
      <c r="A20" s="21" t="s">
        <v>40</v>
      </c>
      <c r="B20" s="22" t="s">
        <v>41</v>
      </c>
      <c r="C20" s="21" t="s">
        <v>38</v>
      </c>
      <c r="D20" s="78" t="s">
        <v>39</v>
      </c>
      <c r="E20" s="57" t="s">
        <v>39</v>
      </c>
      <c r="F20" s="74" t="s">
        <v>39</v>
      </c>
      <c r="G20" s="74" t="s">
        <v>39</v>
      </c>
      <c r="H20" s="74" t="s">
        <v>39</v>
      </c>
      <c r="I20" s="74" t="s">
        <v>39</v>
      </c>
      <c r="J20" s="74" t="s">
        <v>39</v>
      </c>
      <c r="K20" s="74" t="s">
        <v>39</v>
      </c>
      <c r="L20" s="74" t="s">
        <v>39</v>
      </c>
      <c r="M20" s="75" t="s">
        <v>39</v>
      </c>
      <c r="N20" s="75" t="s">
        <v>39</v>
      </c>
      <c r="O20" s="75" t="s">
        <v>39</v>
      </c>
      <c r="P20" s="75" t="s">
        <v>39</v>
      </c>
      <c r="Q20" s="75" t="s">
        <v>39</v>
      </c>
      <c r="R20" s="75" t="s">
        <v>39</v>
      </c>
      <c r="S20" s="58" t="s">
        <v>39</v>
      </c>
      <c r="T20" s="58" t="s">
        <v>39</v>
      </c>
      <c r="U20" s="76" t="n">
        <v>0</v>
      </c>
      <c r="V20" s="77" t="s">
        <v>300</v>
      </c>
      <c r="W20" s="52" t="s">
        <v>39</v>
      </c>
    </row>
    <row r="21" s="33" customFormat="true" ht="32.25" hidden="false" customHeight="true" outlineLevel="0" collapsed="false">
      <c r="A21" s="21" t="s">
        <v>42</v>
      </c>
      <c r="B21" s="22" t="s">
        <v>43</v>
      </c>
      <c r="C21" s="21" t="s">
        <v>38</v>
      </c>
      <c r="D21" s="73" t="s">
        <v>39</v>
      </c>
      <c r="E21" s="57" t="n">
        <v>0</v>
      </c>
      <c r="F21" s="74" t="n">
        <v>12.8303590537598</v>
      </c>
      <c r="G21" s="74" t="n">
        <v>0</v>
      </c>
      <c r="H21" s="74" t="n">
        <v>0</v>
      </c>
      <c r="I21" s="74" t="n">
        <v>3.715</v>
      </c>
      <c r="J21" s="74" t="n">
        <v>0</v>
      </c>
      <c r="K21" s="74" t="n">
        <v>218</v>
      </c>
      <c r="L21" s="74" t="n">
        <v>0</v>
      </c>
      <c r="M21" s="75" t="n">
        <v>12.88377913</v>
      </c>
      <c r="N21" s="75" t="n">
        <v>0</v>
      </c>
      <c r="O21" s="75" t="n">
        <v>0</v>
      </c>
      <c r="P21" s="75" t="n">
        <v>3.715</v>
      </c>
      <c r="Q21" s="75" t="n">
        <v>0</v>
      </c>
      <c r="R21" s="75" t="n">
        <v>219</v>
      </c>
      <c r="S21" s="58" t="n">
        <v>0</v>
      </c>
      <c r="T21" s="58" t="s">
        <v>39</v>
      </c>
      <c r="U21" s="76" t="n">
        <v>1.0534200762402</v>
      </c>
      <c r="V21" s="77" t="n">
        <v>0.00449132773502781</v>
      </c>
      <c r="W21" s="52" t="s">
        <v>284</v>
      </c>
    </row>
    <row r="22" s="33" customFormat="true" ht="20.25" hidden="false" customHeight="true" outlineLevel="0" collapsed="false">
      <c r="A22" s="21" t="s">
        <v>44</v>
      </c>
      <c r="B22" s="22" t="s">
        <v>45</v>
      </c>
      <c r="C22" s="21" t="s">
        <v>38</v>
      </c>
      <c r="D22" s="78" t="s">
        <v>39</v>
      </c>
      <c r="E22" s="57" t="s">
        <v>39</v>
      </c>
      <c r="F22" s="74" t="s">
        <v>39</v>
      </c>
      <c r="G22" s="74" t="s">
        <v>39</v>
      </c>
      <c r="H22" s="74" t="s">
        <v>39</v>
      </c>
      <c r="I22" s="74" t="s">
        <v>39</v>
      </c>
      <c r="J22" s="74" t="s">
        <v>39</v>
      </c>
      <c r="K22" s="74" t="s">
        <v>39</v>
      </c>
      <c r="L22" s="74" t="s">
        <v>39</v>
      </c>
      <c r="M22" s="75" t="s">
        <v>39</v>
      </c>
      <c r="N22" s="75" t="s">
        <v>39</v>
      </c>
      <c r="O22" s="75" t="s">
        <v>39</v>
      </c>
      <c r="P22" s="75" t="s">
        <v>39</v>
      </c>
      <c r="Q22" s="75" t="s">
        <v>39</v>
      </c>
      <c r="R22" s="75" t="s">
        <v>39</v>
      </c>
      <c r="S22" s="58" t="s">
        <v>39</v>
      </c>
      <c r="T22" s="58" t="s">
        <v>39</v>
      </c>
      <c r="U22" s="76" t="n">
        <v>0</v>
      </c>
      <c r="V22" s="77" t="s">
        <v>39</v>
      </c>
      <c r="W22" s="52" t="s">
        <v>39</v>
      </c>
    </row>
    <row r="23" s="33" customFormat="true" ht="25.5" hidden="false" customHeight="true" outlineLevel="0" collapsed="false">
      <c r="A23" s="21" t="s">
        <v>46</v>
      </c>
      <c r="B23" s="22" t="s">
        <v>47</v>
      </c>
      <c r="C23" s="21" t="s">
        <v>38</v>
      </c>
      <c r="D23" s="73" t="s">
        <v>39</v>
      </c>
      <c r="E23" s="57" t="n">
        <v>0</v>
      </c>
      <c r="F23" s="74" t="n">
        <v>6.2121151330747</v>
      </c>
      <c r="G23" s="74" t="n">
        <v>2.46</v>
      </c>
      <c r="H23" s="74" t="n">
        <v>0</v>
      </c>
      <c r="I23" s="74" t="n">
        <v>0.378</v>
      </c>
      <c r="J23" s="74" t="n">
        <v>0</v>
      </c>
      <c r="K23" s="74" t="n">
        <v>0</v>
      </c>
      <c r="L23" s="74" t="n">
        <v>0</v>
      </c>
      <c r="M23" s="75" t="n">
        <v>6.15868974</v>
      </c>
      <c r="N23" s="75" t="n">
        <v>2.46</v>
      </c>
      <c r="O23" s="75" t="n">
        <v>0</v>
      </c>
      <c r="P23" s="75" t="n">
        <v>0.378</v>
      </c>
      <c r="Q23" s="75" t="n">
        <v>0</v>
      </c>
      <c r="R23" s="75" t="n">
        <v>0</v>
      </c>
      <c r="S23" s="58" t="n">
        <v>0</v>
      </c>
      <c r="T23" s="58" t="s">
        <v>39</v>
      </c>
      <c r="U23" s="76" t="n">
        <v>-0.0534253930747006</v>
      </c>
      <c r="V23" s="77" t="n">
        <v>-0.00590328324989498</v>
      </c>
      <c r="W23" s="52" t="s">
        <v>284</v>
      </c>
    </row>
    <row r="24" s="33" customFormat="true" ht="37.5" hidden="false" customHeight="true" outlineLevel="0" collapsed="false">
      <c r="A24" s="21" t="s">
        <v>48</v>
      </c>
      <c r="B24" s="22" t="s">
        <v>49</v>
      </c>
      <c r="C24" s="21" t="s">
        <v>38</v>
      </c>
      <c r="D24" s="78" t="s">
        <v>39</v>
      </c>
      <c r="E24" s="57" t="s">
        <v>39</v>
      </c>
      <c r="F24" s="74" t="s">
        <v>39</v>
      </c>
      <c r="G24" s="74" t="s">
        <v>39</v>
      </c>
      <c r="H24" s="74" t="s">
        <v>39</v>
      </c>
      <c r="I24" s="74" t="s">
        <v>39</v>
      </c>
      <c r="J24" s="74" t="s">
        <v>39</v>
      </c>
      <c r="K24" s="74" t="s">
        <v>39</v>
      </c>
      <c r="L24" s="74" t="s">
        <v>39</v>
      </c>
      <c r="M24" s="75" t="s">
        <v>39</v>
      </c>
      <c r="N24" s="75" t="s">
        <v>39</v>
      </c>
      <c r="O24" s="75" t="s">
        <v>39</v>
      </c>
      <c r="P24" s="75" t="s">
        <v>39</v>
      </c>
      <c r="Q24" s="75" t="s">
        <v>39</v>
      </c>
      <c r="R24" s="75" t="s">
        <v>39</v>
      </c>
      <c r="S24" s="58" t="s">
        <v>39</v>
      </c>
      <c r="T24" s="58" t="s">
        <v>39</v>
      </c>
      <c r="U24" s="76" t="n">
        <v>0</v>
      </c>
      <c r="V24" s="77" t="s">
        <v>39</v>
      </c>
      <c r="W24" s="52" t="s">
        <v>39</v>
      </c>
    </row>
    <row r="25" s="33" customFormat="true" ht="51.75" hidden="false" customHeight="true" outlineLevel="0" collapsed="false">
      <c r="A25" s="21" t="s">
        <v>50</v>
      </c>
      <c r="B25" s="22" t="s">
        <v>51</v>
      </c>
      <c r="C25" s="21" t="s">
        <v>38</v>
      </c>
      <c r="D25" s="73" t="s">
        <v>39</v>
      </c>
      <c r="E25" s="57" t="n">
        <v>0</v>
      </c>
      <c r="F25" s="74" t="n">
        <v>0</v>
      </c>
      <c r="G25" s="74" t="n">
        <v>0</v>
      </c>
      <c r="H25" s="74" t="n">
        <v>0</v>
      </c>
      <c r="I25" s="74" t="n">
        <v>0</v>
      </c>
      <c r="J25" s="74" t="n">
        <v>0</v>
      </c>
      <c r="K25" s="74" t="n">
        <v>0</v>
      </c>
      <c r="L25" s="74" t="n">
        <v>0</v>
      </c>
      <c r="M25" s="75" t="n">
        <v>0</v>
      </c>
      <c r="N25" s="75" t="n">
        <v>0</v>
      </c>
      <c r="O25" s="75" t="n">
        <v>0</v>
      </c>
      <c r="P25" s="75" t="n">
        <v>0</v>
      </c>
      <c r="Q25" s="75" t="n">
        <v>0</v>
      </c>
      <c r="R25" s="75" t="n">
        <v>0</v>
      </c>
      <c r="S25" s="58" t="n">
        <v>0</v>
      </c>
      <c r="T25" s="58" t="s">
        <v>39</v>
      </c>
      <c r="U25" s="76" t="n">
        <v>0</v>
      </c>
      <c r="V25" s="77" t="s">
        <v>39</v>
      </c>
      <c r="W25" s="52" t="s">
        <v>39</v>
      </c>
    </row>
    <row r="26" s="33" customFormat="true" ht="12.75" hidden="false" customHeight="false" outlineLevel="0" collapsed="false">
      <c r="A26" s="21" t="n">
        <v>0</v>
      </c>
      <c r="B26" s="22" t="n">
        <v>0</v>
      </c>
      <c r="C26" s="21"/>
      <c r="D26" s="78"/>
      <c r="E26" s="57"/>
      <c r="F26" s="74"/>
      <c r="G26" s="74"/>
      <c r="H26" s="74"/>
      <c r="I26" s="74"/>
      <c r="J26" s="74"/>
      <c r="K26" s="74"/>
      <c r="L26" s="74"/>
      <c r="M26" s="75"/>
      <c r="N26" s="75"/>
      <c r="O26" s="75"/>
      <c r="P26" s="75"/>
      <c r="Q26" s="75"/>
      <c r="R26" s="75"/>
      <c r="S26" s="58"/>
      <c r="T26" s="58"/>
      <c r="U26" s="76"/>
      <c r="V26" s="77"/>
      <c r="W26" s="52"/>
    </row>
    <row r="27" s="33" customFormat="true" ht="12.75" hidden="false" customHeight="false" outlineLevel="0" collapsed="false">
      <c r="A27" s="21" t="s">
        <v>52</v>
      </c>
      <c r="B27" s="22" t="s">
        <v>53</v>
      </c>
      <c r="C27" s="21"/>
      <c r="D27" s="78"/>
      <c r="E27" s="57"/>
      <c r="F27" s="74"/>
      <c r="G27" s="74"/>
      <c r="H27" s="74"/>
      <c r="I27" s="74"/>
      <c r="J27" s="74"/>
      <c r="K27" s="74"/>
      <c r="L27" s="74"/>
      <c r="M27" s="75"/>
      <c r="N27" s="75"/>
      <c r="O27" s="75"/>
      <c r="P27" s="75"/>
      <c r="Q27" s="75"/>
      <c r="R27" s="75"/>
      <c r="S27" s="58"/>
      <c r="T27" s="58"/>
      <c r="U27" s="76"/>
      <c r="V27" s="77"/>
      <c r="W27" s="52"/>
    </row>
    <row r="28" s="33" customFormat="true" ht="43.5" hidden="false" customHeight="true" outlineLevel="0" collapsed="false">
      <c r="A28" s="21" t="s">
        <v>54</v>
      </c>
      <c r="B28" s="22" t="s">
        <v>55</v>
      </c>
      <c r="C28" s="21" t="s">
        <v>38</v>
      </c>
      <c r="D28" s="78" t="s">
        <v>39</v>
      </c>
      <c r="E28" s="57" t="s">
        <v>39</v>
      </c>
      <c r="F28" s="74" t="s">
        <v>39</v>
      </c>
      <c r="G28" s="74" t="s">
        <v>39</v>
      </c>
      <c r="H28" s="74" t="s">
        <v>39</v>
      </c>
      <c r="I28" s="74" t="s">
        <v>39</v>
      </c>
      <c r="J28" s="74" t="s">
        <v>39</v>
      </c>
      <c r="K28" s="74" t="s">
        <v>39</v>
      </c>
      <c r="L28" s="74" t="s">
        <v>39</v>
      </c>
      <c r="M28" s="75" t="s">
        <v>39</v>
      </c>
      <c r="N28" s="75" t="s">
        <v>39</v>
      </c>
      <c r="O28" s="75" t="s">
        <v>39</v>
      </c>
      <c r="P28" s="75" t="s">
        <v>39</v>
      </c>
      <c r="Q28" s="75" t="s">
        <v>39</v>
      </c>
      <c r="R28" s="75" t="s">
        <v>39</v>
      </c>
      <c r="S28" s="58" t="s">
        <v>39</v>
      </c>
      <c r="T28" s="58" t="s">
        <v>39</v>
      </c>
      <c r="U28" s="76" t="n">
        <v>0</v>
      </c>
      <c r="V28" s="77" t="s">
        <v>39</v>
      </c>
      <c r="W28" s="52" t="s">
        <v>39</v>
      </c>
    </row>
    <row r="29" s="33" customFormat="true" ht="37.5" hidden="false" customHeight="true" outlineLevel="0" collapsed="false">
      <c r="A29" s="21" t="s">
        <v>56</v>
      </c>
      <c r="B29" s="22" t="s">
        <v>57</v>
      </c>
      <c r="C29" s="21" t="s">
        <v>38</v>
      </c>
      <c r="D29" s="78" t="s">
        <v>39</v>
      </c>
      <c r="E29" s="57" t="s">
        <v>39</v>
      </c>
      <c r="F29" s="74" t="s">
        <v>39</v>
      </c>
      <c r="G29" s="74" t="s">
        <v>39</v>
      </c>
      <c r="H29" s="74" t="s">
        <v>39</v>
      </c>
      <c r="I29" s="74" t="s">
        <v>39</v>
      </c>
      <c r="J29" s="74" t="s">
        <v>39</v>
      </c>
      <c r="K29" s="74" t="s">
        <v>39</v>
      </c>
      <c r="L29" s="74" t="s">
        <v>39</v>
      </c>
      <c r="M29" s="75" t="s">
        <v>39</v>
      </c>
      <c r="N29" s="75" t="s">
        <v>39</v>
      </c>
      <c r="O29" s="75" t="s">
        <v>39</v>
      </c>
      <c r="P29" s="75" t="s">
        <v>39</v>
      </c>
      <c r="Q29" s="75" t="s">
        <v>39</v>
      </c>
      <c r="R29" s="75" t="s">
        <v>39</v>
      </c>
      <c r="S29" s="58" t="s">
        <v>39</v>
      </c>
      <c r="T29" s="58" t="s">
        <v>39</v>
      </c>
      <c r="U29" s="76" t="n">
        <v>0</v>
      </c>
      <c r="V29" s="77" t="s">
        <v>39</v>
      </c>
      <c r="W29" s="52" t="s">
        <v>39</v>
      </c>
    </row>
    <row r="30" s="33" customFormat="true" ht="35.25" hidden="false" customHeight="true" outlineLevel="0" collapsed="false">
      <c r="A30" s="21" t="s">
        <v>58</v>
      </c>
      <c r="B30" s="22" t="s">
        <v>59</v>
      </c>
      <c r="C30" s="21" t="s">
        <v>38</v>
      </c>
      <c r="D30" s="78" t="s">
        <v>39</v>
      </c>
      <c r="E30" s="57" t="s">
        <v>39</v>
      </c>
      <c r="F30" s="74" t="s">
        <v>39</v>
      </c>
      <c r="G30" s="74" t="s">
        <v>39</v>
      </c>
      <c r="H30" s="74" t="s">
        <v>39</v>
      </c>
      <c r="I30" s="74" t="s">
        <v>39</v>
      </c>
      <c r="J30" s="74" t="s">
        <v>39</v>
      </c>
      <c r="K30" s="74" t="s">
        <v>39</v>
      </c>
      <c r="L30" s="74" t="s">
        <v>39</v>
      </c>
      <c r="M30" s="75" t="s">
        <v>39</v>
      </c>
      <c r="N30" s="75" t="s">
        <v>39</v>
      </c>
      <c r="O30" s="75" t="s">
        <v>39</v>
      </c>
      <c r="P30" s="75" t="s">
        <v>39</v>
      </c>
      <c r="Q30" s="75" t="s">
        <v>39</v>
      </c>
      <c r="R30" s="75" t="s">
        <v>39</v>
      </c>
      <c r="S30" s="58" t="s">
        <v>39</v>
      </c>
      <c r="T30" s="58" t="s">
        <v>39</v>
      </c>
      <c r="U30" s="76" t="n">
        <v>0</v>
      </c>
      <c r="V30" s="77" t="s">
        <v>39</v>
      </c>
      <c r="W30" s="52" t="s">
        <v>39</v>
      </c>
    </row>
    <row r="31" s="33" customFormat="true" ht="37.5" hidden="false" customHeight="true" outlineLevel="0" collapsed="false">
      <c r="A31" s="21" t="s">
        <v>60</v>
      </c>
      <c r="B31" s="22" t="s">
        <v>61</v>
      </c>
      <c r="C31" s="21" t="s">
        <v>38</v>
      </c>
      <c r="D31" s="78" t="s">
        <v>39</v>
      </c>
      <c r="E31" s="57" t="s">
        <v>39</v>
      </c>
      <c r="F31" s="74" t="s">
        <v>39</v>
      </c>
      <c r="G31" s="74" t="s">
        <v>39</v>
      </c>
      <c r="H31" s="74" t="s">
        <v>39</v>
      </c>
      <c r="I31" s="74" t="s">
        <v>39</v>
      </c>
      <c r="J31" s="74" t="s">
        <v>39</v>
      </c>
      <c r="K31" s="74" t="s">
        <v>39</v>
      </c>
      <c r="L31" s="74" t="s">
        <v>39</v>
      </c>
      <c r="M31" s="75" t="s">
        <v>39</v>
      </c>
      <c r="N31" s="75" t="s">
        <v>39</v>
      </c>
      <c r="O31" s="75" t="s">
        <v>39</v>
      </c>
      <c r="P31" s="75" t="s">
        <v>39</v>
      </c>
      <c r="Q31" s="75" t="s">
        <v>39</v>
      </c>
      <c r="R31" s="75" t="s">
        <v>39</v>
      </c>
      <c r="S31" s="58" t="s">
        <v>39</v>
      </c>
      <c r="T31" s="58" t="s">
        <v>39</v>
      </c>
      <c r="U31" s="76" t="n">
        <v>0</v>
      </c>
      <c r="V31" s="77" t="s">
        <v>39</v>
      </c>
      <c r="W31" s="52" t="s">
        <v>39</v>
      </c>
    </row>
    <row r="32" s="33" customFormat="true" ht="43.5" hidden="false" customHeight="true" outlineLevel="0" collapsed="false">
      <c r="A32" s="21" t="s">
        <v>62</v>
      </c>
      <c r="B32" s="22" t="s">
        <v>63</v>
      </c>
      <c r="C32" s="21" t="s">
        <v>38</v>
      </c>
      <c r="D32" s="78" t="s">
        <v>39</v>
      </c>
      <c r="E32" s="57" t="s">
        <v>39</v>
      </c>
      <c r="F32" s="74" t="s">
        <v>39</v>
      </c>
      <c r="G32" s="74" t="s">
        <v>39</v>
      </c>
      <c r="H32" s="74" t="s">
        <v>39</v>
      </c>
      <c r="I32" s="74" t="s">
        <v>39</v>
      </c>
      <c r="J32" s="74" t="s">
        <v>39</v>
      </c>
      <c r="K32" s="74" t="s">
        <v>39</v>
      </c>
      <c r="L32" s="74" t="s">
        <v>39</v>
      </c>
      <c r="M32" s="75" t="s">
        <v>39</v>
      </c>
      <c r="N32" s="75" t="s">
        <v>39</v>
      </c>
      <c r="O32" s="75" t="s">
        <v>39</v>
      </c>
      <c r="P32" s="75" t="s">
        <v>39</v>
      </c>
      <c r="Q32" s="75" t="s">
        <v>39</v>
      </c>
      <c r="R32" s="75" t="s">
        <v>39</v>
      </c>
      <c r="S32" s="58" t="s">
        <v>39</v>
      </c>
      <c r="T32" s="58" t="s">
        <v>39</v>
      </c>
      <c r="U32" s="76" t="n">
        <v>0</v>
      </c>
      <c r="V32" s="77" t="s">
        <v>39</v>
      </c>
      <c r="W32" s="52" t="s">
        <v>39</v>
      </c>
    </row>
    <row r="33" s="33" customFormat="true" ht="39.75" hidden="false" customHeight="true" outlineLevel="0" collapsed="false">
      <c r="A33" s="21" t="s">
        <v>64</v>
      </c>
      <c r="B33" s="22" t="s">
        <v>65</v>
      </c>
      <c r="C33" s="21" t="s">
        <v>38</v>
      </c>
      <c r="D33" s="78" t="s">
        <v>39</v>
      </c>
      <c r="E33" s="57" t="s">
        <v>39</v>
      </c>
      <c r="F33" s="74" t="s">
        <v>39</v>
      </c>
      <c r="G33" s="74" t="s">
        <v>39</v>
      </c>
      <c r="H33" s="74" t="s">
        <v>39</v>
      </c>
      <c r="I33" s="74" t="s">
        <v>39</v>
      </c>
      <c r="J33" s="74" t="s">
        <v>39</v>
      </c>
      <c r="K33" s="74" t="s">
        <v>39</v>
      </c>
      <c r="L33" s="74" t="s">
        <v>39</v>
      </c>
      <c r="M33" s="75" t="s">
        <v>39</v>
      </c>
      <c r="N33" s="75" t="s">
        <v>39</v>
      </c>
      <c r="O33" s="75" t="s">
        <v>39</v>
      </c>
      <c r="P33" s="75" t="s">
        <v>39</v>
      </c>
      <c r="Q33" s="75" t="s">
        <v>39</v>
      </c>
      <c r="R33" s="75" t="s">
        <v>39</v>
      </c>
      <c r="S33" s="58" t="s">
        <v>39</v>
      </c>
      <c r="T33" s="58" t="s">
        <v>39</v>
      </c>
      <c r="U33" s="76" t="n">
        <v>0</v>
      </c>
      <c r="V33" s="77" t="s">
        <v>39</v>
      </c>
      <c r="W33" s="52" t="s">
        <v>39</v>
      </c>
    </row>
    <row r="34" s="33" customFormat="true" ht="50.25" hidden="false" customHeight="true" outlineLevel="0" collapsed="false">
      <c r="A34" s="21" t="s">
        <v>66</v>
      </c>
      <c r="B34" s="22" t="s">
        <v>67</v>
      </c>
      <c r="C34" s="21" t="s">
        <v>38</v>
      </c>
      <c r="D34" s="78" t="s">
        <v>39</v>
      </c>
      <c r="E34" s="57" t="s">
        <v>39</v>
      </c>
      <c r="F34" s="74" t="s">
        <v>39</v>
      </c>
      <c r="G34" s="74" t="s">
        <v>39</v>
      </c>
      <c r="H34" s="74" t="s">
        <v>39</v>
      </c>
      <c r="I34" s="74" t="s">
        <v>39</v>
      </c>
      <c r="J34" s="74" t="s">
        <v>39</v>
      </c>
      <c r="K34" s="74" t="s">
        <v>39</v>
      </c>
      <c r="L34" s="74" t="s">
        <v>39</v>
      </c>
      <c r="M34" s="75" t="s">
        <v>39</v>
      </c>
      <c r="N34" s="75" t="s">
        <v>39</v>
      </c>
      <c r="O34" s="75" t="s">
        <v>39</v>
      </c>
      <c r="P34" s="75" t="s">
        <v>39</v>
      </c>
      <c r="Q34" s="75" t="s">
        <v>39</v>
      </c>
      <c r="R34" s="75" t="s">
        <v>39</v>
      </c>
      <c r="S34" s="58" t="s">
        <v>39</v>
      </c>
      <c r="T34" s="58" t="s">
        <v>39</v>
      </c>
      <c r="U34" s="76" t="n">
        <v>0</v>
      </c>
      <c r="V34" s="77" t="s">
        <v>39</v>
      </c>
      <c r="W34" s="52" t="s">
        <v>39</v>
      </c>
    </row>
    <row r="35" s="33" customFormat="true" ht="50.25" hidden="false" customHeight="true" outlineLevel="0" collapsed="false">
      <c r="A35" s="21" t="s">
        <v>68</v>
      </c>
      <c r="B35" s="22" t="s">
        <v>69</v>
      </c>
      <c r="C35" s="21" t="s">
        <v>38</v>
      </c>
      <c r="D35" s="78" t="s">
        <v>39</v>
      </c>
      <c r="E35" s="57" t="s">
        <v>39</v>
      </c>
      <c r="F35" s="74" t="s">
        <v>39</v>
      </c>
      <c r="G35" s="74" t="s">
        <v>39</v>
      </c>
      <c r="H35" s="74" t="s">
        <v>39</v>
      </c>
      <c r="I35" s="74" t="s">
        <v>39</v>
      </c>
      <c r="J35" s="74" t="s">
        <v>39</v>
      </c>
      <c r="K35" s="74" t="s">
        <v>39</v>
      </c>
      <c r="L35" s="74" t="s">
        <v>39</v>
      </c>
      <c r="M35" s="75" t="s">
        <v>39</v>
      </c>
      <c r="N35" s="75" t="s">
        <v>39</v>
      </c>
      <c r="O35" s="75" t="s">
        <v>39</v>
      </c>
      <c r="P35" s="75" t="s">
        <v>39</v>
      </c>
      <c r="Q35" s="75" t="s">
        <v>39</v>
      </c>
      <c r="R35" s="75" t="s">
        <v>39</v>
      </c>
      <c r="S35" s="58" t="s">
        <v>39</v>
      </c>
      <c r="T35" s="58" t="s">
        <v>39</v>
      </c>
      <c r="U35" s="76" t="n">
        <v>0</v>
      </c>
      <c r="V35" s="77" t="s">
        <v>39</v>
      </c>
      <c r="W35" s="52" t="s">
        <v>39</v>
      </c>
    </row>
    <row r="36" s="33" customFormat="true" ht="50.25" hidden="false" customHeight="true" outlineLevel="0" collapsed="false">
      <c r="A36" s="21" t="s">
        <v>70</v>
      </c>
      <c r="B36" s="22" t="s">
        <v>71</v>
      </c>
      <c r="C36" s="21" t="s">
        <v>38</v>
      </c>
      <c r="D36" s="78" t="s">
        <v>39</v>
      </c>
      <c r="E36" s="57" t="s">
        <v>39</v>
      </c>
      <c r="F36" s="74" t="s">
        <v>39</v>
      </c>
      <c r="G36" s="74" t="s">
        <v>39</v>
      </c>
      <c r="H36" s="74" t="s">
        <v>39</v>
      </c>
      <c r="I36" s="74" t="s">
        <v>39</v>
      </c>
      <c r="J36" s="74" t="s">
        <v>39</v>
      </c>
      <c r="K36" s="74" t="s">
        <v>39</v>
      </c>
      <c r="L36" s="74" t="s">
        <v>39</v>
      </c>
      <c r="M36" s="75" t="s">
        <v>39</v>
      </c>
      <c r="N36" s="75" t="s">
        <v>39</v>
      </c>
      <c r="O36" s="75" t="s">
        <v>39</v>
      </c>
      <c r="P36" s="75" t="s">
        <v>39</v>
      </c>
      <c r="Q36" s="75" t="s">
        <v>39</v>
      </c>
      <c r="R36" s="75" t="s">
        <v>39</v>
      </c>
      <c r="S36" s="58" t="s">
        <v>39</v>
      </c>
      <c r="T36" s="58" t="s">
        <v>39</v>
      </c>
      <c r="U36" s="76" t="n">
        <v>0</v>
      </c>
      <c r="V36" s="77" t="s">
        <v>39</v>
      </c>
      <c r="W36" s="52" t="s">
        <v>39</v>
      </c>
    </row>
    <row r="37" s="33" customFormat="true" ht="50.25" hidden="false" customHeight="true" outlineLevel="0" collapsed="false">
      <c r="A37" s="21" t="s">
        <v>72</v>
      </c>
      <c r="B37" s="22" t="s">
        <v>73</v>
      </c>
      <c r="C37" s="21" t="s">
        <v>38</v>
      </c>
      <c r="D37" s="78" t="s">
        <v>39</v>
      </c>
      <c r="E37" s="57" t="s">
        <v>39</v>
      </c>
      <c r="F37" s="74" t="s">
        <v>39</v>
      </c>
      <c r="G37" s="74" t="s">
        <v>39</v>
      </c>
      <c r="H37" s="74" t="s">
        <v>39</v>
      </c>
      <c r="I37" s="74" t="s">
        <v>39</v>
      </c>
      <c r="J37" s="74" t="s">
        <v>39</v>
      </c>
      <c r="K37" s="74" t="s">
        <v>39</v>
      </c>
      <c r="L37" s="74" t="s">
        <v>39</v>
      </c>
      <c r="M37" s="75" t="s">
        <v>39</v>
      </c>
      <c r="N37" s="75" t="s">
        <v>39</v>
      </c>
      <c r="O37" s="75" t="s">
        <v>39</v>
      </c>
      <c r="P37" s="75" t="s">
        <v>39</v>
      </c>
      <c r="Q37" s="75" t="s">
        <v>39</v>
      </c>
      <c r="R37" s="75" t="s">
        <v>39</v>
      </c>
      <c r="S37" s="58" t="s">
        <v>39</v>
      </c>
      <c r="T37" s="58" t="s">
        <v>39</v>
      </c>
      <c r="U37" s="76" t="n">
        <v>0</v>
      </c>
      <c r="V37" s="77" t="s">
        <v>39</v>
      </c>
      <c r="W37" s="52" t="s">
        <v>39</v>
      </c>
    </row>
    <row r="38" s="33" customFormat="true" ht="41.25" hidden="false" customHeight="true" outlineLevel="0" collapsed="false">
      <c r="A38" s="21" t="s">
        <v>72</v>
      </c>
      <c r="B38" s="22" t="s">
        <v>74</v>
      </c>
      <c r="C38" s="21" t="s">
        <v>38</v>
      </c>
      <c r="D38" s="78" t="s">
        <v>39</v>
      </c>
      <c r="E38" s="57" t="s">
        <v>39</v>
      </c>
      <c r="F38" s="74" t="s">
        <v>39</v>
      </c>
      <c r="G38" s="74" t="s">
        <v>39</v>
      </c>
      <c r="H38" s="74" t="s">
        <v>39</v>
      </c>
      <c r="I38" s="74" t="s">
        <v>39</v>
      </c>
      <c r="J38" s="74" t="s">
        <v>39</v>
      </c>
      <c r="K38" s="74" t="s">
        <v>39</v>
      </c>
      <c r="L38" s="74" t="s">
        <v>39</v>
      </c>
      <c r="M38" s="75" t="s">
        <v>39</v>
      </c>
      <c r="N38" s="75" t="s">
        <v>39</v>
      </c>
      <c r="O38" s="75" t="s">
        <v>39</v>
      </c>
      <c r="P38" s="75" t="s">
        <v>39</v>
      </c>
      <c r="Q38" s="75" t="s">
        <v>39</v>
      </c>
      <c r="R38" s="75" t="s">
        <v>39</v>
      </c>
      <c r="S38" s="58" t="s">
        <v>39</v>
      </c>
      <c r="T38" s="58" t="s">
        <v>39</v>
      </c>
      <c r="U38" s="76" t="n">
        <v>0</v>
      </c>
      <c r="V38" s="77" t="s">
        <v>39</v>
      </c>
      <c r="W38" s="52" t="s">
        <v>39</v>
      </c>
    </row>
    <row r="39" s="33" customFormat="true" ht="41.25" hidden="false" customHeight="true" outlineLevel="0" collapsed="false">
      <c r="A39" s="21" t="s">
        <v>72</v>
      </c>
      <c r="B39" s="22" t="s">
        <v>75</v>
      </c>
      <c r="C39" s="21" t="s">
        <v>38</v>
      </c>
      <c r="D39" s="78" t="s">
        <v>39</v>
      </c>
      <c r="E39" s="57" t="s">
        <v>39</v>
      </c>
      <c r="F39" s="74" t="s">
        <v>39</v>
      </c>
      <c r="G39" s="74" t="s">
        <v>39</v>
      </c>
      <c r="H39" s="74" t="s">
        <v>39</v>
      </c>
      <c r="I39" s="74" t="s">
        <v>39</v>
      </c>
      <c r="J39" s="74" t="s">
        <v>39</v>
      </c>
      <c r="K39" s="74" t="s">
        <v>39</v>
      </c>
      <c r="L39" s="74" t="s">
        <v>39</v>
      </c>
      <c r="M39" s="75" t="s">
        <v>39</v>
      </c>
      <c r="N39" s="75" t="s">
        <v>39</v>
      </c>
      <c r="O39" s="75" t="s">
        <v>39</v>
      </c>
      <c r="P39" s="75" t="s">
        <v>39</v>
      </c>
      <c r="Q39" s="75" t="s">
        <v>39</v>
      </c>
      <c r="R39" s="75" t="s">
        <v>39</v>
      </c>
      <c r="S39" s="58" t="s">
        <v>39</v>
      </c>
      <c r="T39" s="58" t="s">
        <v>39</v>
      </c>
      <c r="U39" s="76" t="n">
        <v>0</v>
      </c>
      <c r="V39" s="77" t="s">
        <v>39</v>
      </c>
      <c r="W39" s="52" t="s">
        <v>39</v>
      </c>
    </row>
    <row r="40" s="33" customFormat="true" ht="41.25" hidden="false" customHeight="true" outlineLevel="0" collapsed="false">
      <c r="A40" s="21" t="s">
        <v>72</v>
      </c>
      <c r="B40" s="22" t="s">
        <v>76</v>
      </c>
      <c r="C40" s="21" t="s">
        <v>38</v>
      </c>
      <c r="D40" s="78" t="s">
        <v>39</v>
      </c>
      <c r="E40" s="57" t="s">
        <v>39</v>
      </c>
      <c r="F40" s="74" t="s">
        <v>39</v>
      </c>
      <c r="G40" s="74" t="s">
        <v>39</v>
      </c>
      <c r="H40" s="74" t="s">
        <v>39</v>
      </c>
      <c r="I40" s="74" t="s">
        <v>39</v>
      </c>
      <c r="J40" s="74" t="s">
        <v>39</v>
      </c>
      <c r="K40" s="74" t="s">
        <v>39</v>
      </c>
      <c r="L40" s="74" t="s">
        <v>39</v>
      </c>
      <c r="M40" s="75" t="s">
        <v>39</v>
      </c>
      <c r="N40" s="75" t="s">
        <v>39</v>
      </c>
      <c r="O40" s="75" t="s">
        <v>39</v>
      </c>
      <c r="P40" s="75" t="s">
        <v>39</v>
      </c>
      <c r="Q40" s="75" t="s">
        <v>39</v>
      </c>
      <c r="R40" s="75" t="s">
        <v>39</v>
      </c>
      <c r="S40" s="58" t="s">
        <v>39</v>
      </c>
      <c r="T40" s="58" t="s">
        <v>39</v>
      </c>
      <c r="U40" s="76" t="n">
        <v>0</v>
      </c>
      <c r="V40" s="77" t="s">
        <v>39</v>
      </c>
      <c r="W40" s="52" t="s">
        <v>39</v>
      </c>
    </row>
    <row r="41" s="33" customFormat="true" ht="25.5" hidden="false" customHeight="false" outlineLevel="0" collapsed="false">
      <c r="A41" s="21" t="s">
        <v>77</v>
      </c>
      <c r="B41" s="22" t="s">
        <v>73</v>
      </c>
      <c r="C41" s="21" t="s">
        <v>38</v>
      </c>
      <c r="D41" s="78" t="s">
        <v>39</v>
      </c>
      <c r="E41" s="57" t="s">
        <v>39</v>
      </c>
      <c r="F41" s="74" t="s">
        <v>39</v>
      </c>
      <c r="G41" s="74" t="s">
        <v>39</v>
      </c>
      <c r="H41" s="74" t="s">
        <v>39</v>
      </c>
      <c r="I41" s="74" t="s">
        <v>39</v>
      </c>
      <c r="J41" s="74" t="s">
        <v>39</v>
      </c>
      <c r="K41" s="74" t="s">
        <v>39</v>
      </c>
      <c r="L41" s="74" t="s">
        <v>39</v>
      </c>
      <c r="M41" s="75" t="s">
        <v>39</v>
      </c>
      <c r="N41" s="75" t="s">
        <v>39</v>
      </c>
      <c r="O41" s="75" t="s">
        <v>39</v>
      </c>
      <c r="P41" s="75" t="s">
        <v>39</v>
      </c>
      <c r="Q41" s="75" t="s">
        <v>39</v>
      </c>
      <c r="R41" s="75" t="s">
        <v>39</v>
      </c>
      <c r="S41" s="58" t="s">
        <v>39</v>
      </c>
      <c r="T41" s="58" t="s">
        <v>39</v>
      </c>
      <c r="U41" s="76" t="n">
        <v>0</v>
      </c>
      <c r="V41" s="77" t="s">
        <v>39</v>
      </c>
      <c r="W41" s="52" t="s">
        <v>39</v>
      </c>
    </row>
    <row r="42" s="33" customFormat="true" ht="51" hidden="false" customHeight="false" outlineLevel="0" collapsed="false">
      <c r="A42" s="21" t="s">
        <v>77</v>
      </c>
      <c r="B42" s="22" t="s">
        <v>74</v>
      </c>
      <c r="C42" s="21" t="s">
        <v>38</v>
      </c>
      <c r="D42" s="78" t="s">
        <v>39</v>
      </c>
      <c r="E42" s="57" t="s">
        <v>39</v>
      </c>
      <c r="F42" s="74" t="s">
        <v>39</v>
      </c>
      <c r="G42" s="74" t="s">
        <v>39</v>
      </c>
      <c r="H42" s="74" t="s">
        <v>39</v>
      </c>
      <c r="I42" s="74" t="s">
        <v>39</v>
      </c>
      <c r="J42" s="74" t="s">
        <v>39</v>
      </c>
      <c r="K42" s="74" t="s">
        <v>39</v>
      </c>
      <c r="L42" s="74" t="s">
        <v>39</v>
      </c>
      <c r="M42" s="75" t="s">
        <v>39</v>
      </c>
      <c r="N42" s="75" t="s">
        <v>39</v>
      </c>
      <c r="O42" s="75" t="s">
        <v>39</v>
      </c>
      <c r="P42" s="75" t="s">
        <v>39</v>
      </c>
      <c r="Q42" s="75" t="s">
        <v>39</v>
      </c>
      <c r="R42" s="75" t="s">
        <v>39</v>
      </c>
      <c r="S42" s="58" t="s">
        <v>39</v>
      </c>
      <c r="T42" s="58" t="s">
        <v>39</v>
      </c>
      <c r="U42" s="76" t="n">
        <v>0</v>
      </c>
      <c r="V42" s="77" t="s">
        <v>39</v>
      </c>
      <c r="W42" s="52" t="s">
        <v>39</v>
      </c>
    </row>
    <row r="43" s="33" customFormat="true" ht="38.25" hidden="false" customHeight="false" outlineLevel="0" collapsed="false">
      <c r="A43" s="21" t="s">
        <v>77</v>
      </c>
      <c r="B43" s="22" t="s">
        <v>75</v>
      </c>
      <c r="C43" s="21" t="s">
        <v>38</v>
      </c>
      <c r="D43" s="78" t="s">
        <v>39</v>
      </c>
      <c r="E43" s="57" t="s">
        <v>39</v>
      </c>
      <c r="F43" s="74" t="s">
        <v>39</v>
      </c>
      <c r="G43" s="74" t="s">
        <v>39</v>
      </c>
      <c r="H43" s="74" t="s">
        <v>39</v>
      </c>
      <c r="I43" s="74" t="s">
        <v>39</v>
      </c>
      <c r="J43" s="74" t="s">
        <v>39</v>
      </c>
      <c r="K43" s="74" t="s">
        <v>39</v>
      </c>
      <c r="L43" s="74" t="s">
        <v>39</v>
      </c>
      <c r="M43" s="75" t="s">
        <v>39</v>
      </c>
      <c r="N43" s="75" t="s">
        <v>39</v>
      </c>
      <c r="O43" s="75" t="s">
        <v>39</v>
      </c>
      <c r="P43" s="75" t="s">
        <v>39</v>
      </c>
      <c r="Q43" s="75" t="s">
        <v>39</v>
      </c>
      <c r="R43" s="75" t="s">
        <v>39</v>
      </c>
      <c r="S43" s="58" t="s">
        <v>39</v>
      </c>
      <c r="T43" s="58" t="s">
        <v>39</v>
      </c>
      <c r="U43" s="76" t="n">
        <v>0</v>
      </c>
      <c r="V43" s="77" t="s">
        <v>39</v>
      </c>
      <c r="W43" s="52" t="s">
        <v>39</v>
      </c>
    </row>
    <row r="44" s="33" customFormat="true" ht="51" hidden="false" customHeight="false" outlineLevel="0" collapsed="false">
      <c r="A44" s="21" t="s">
        <v>77</v>
      </c>
      <c r="B44" s="22" t="s">
        <v>78</v>
      </c>
      <c r="C44" s="21" t="s">
        <v>38</v>
      </c>
      <c r="D44" s="78" t="s">
        <v>39</v>
      </c>
      <c r="E44" s="57" t="s">
        <v>39</v>
      </c>
      <c r="F44" s="74" t="s">
        <v>39</v>
      </c>
      <c r="G44" s="74" t="s">
        <v>39</v>
      </c>
      <c r="H44" s="74" t="s">
        <v>39</v>
      </c>
      <c r="I44" s="74" t="s">
        <v>39</v>
      </c>
      <c r="J44" s="74" t="s">
        <v>39</v>
      </c>
      <c r="K44" s="74" t="s">
        <v>39</v>
      </c>
      <c r="L44" s="74" t="s">
        <v>39</v>
      </c>
      <c r="M44" s="75" t="s">
        <v>39</v>
      </c>
      <c r="N44" s="75" t="s">
        <v>39</v>
      </c>
      <c r="O44" s="75" t="s">
        <v>39</v>
      </c>
      <c r="P44" s="75" t="s">
        <v>39</v>
      </c>
      <c r="Q44" s="75" t="s">
        <v>39</v>
      </c>
      <c r="R44" s="75" t="s">
        <v>39</v>
      </c>
      <c r="S44" s="58" t="s">
        <v>39</v>
      </c>
      <c r="T44" s="58" t="s">
        <v>39</v>
      </c>
      <c r="U44" s="76" t="n">
        <v>0</v>
      </c>
      <c r="V44" s="77" t="s">
        <v>39</v>
      </c>
      <c r="W44" s="52" t="s">
        <v>39</v>
      </c>
    </row>
    <row r="45" s="33" customFormat="true" ht="38.25" hidden="false" customHeight="false" outlineLevel="0" collapsed="false">
      <c r="A45" s="21" t="s">
        <v>79</v>
      </c>
      <c r="B45" s="22" t="s">
        <v>80</v>
      </c>
      <c r="C45" s="21" t="s">
        <v>38</v>
      </c>
      <c r="D45" s="78" t="s">
        <v>39</v>
      </c>
      <c r="E45" s="57" t="s">
        <v>39</v>
      </c>
      <c r="F45" s="74" t="s">
        <v>39</v>
      </c>
      <c r="G45" s="74" t="s">
        <v>39</v>
      </c>
      <c r="H45" s="74" t="s">
        <v>39</v>
      </c>
      <c r="I45" s="74" t="s">
        <v>39</v>
      </c>
      <c r="J45" s="74" t="s">
        <v>39</v>
      </c>
      <c r="K45" s="74" t="s">
        <v>39</v>
      </c>
      <c r="L45" s="74" t="s">
        <v>39</v>
      </c>
      <c r="M45" s="75" t="s">
        <v>39</v>
      </c>
      <c r="N45" s="75" t="s">
        <v>39</v>
      </c>
      <c r="O45" s="75" t="s">
        <v>39</v>
      </c>
      <c r="P45" s="75" t="s">
        <v>39</v>
      </c>
      <c r="Q45" s="75" t="s">
        <v>39</v>
      </c>
      <c r="R45" s="75" t="s">
        <v>39</v>
      </c>
      <c r="S45" s="58" t="s">
        <v>39</v>
      </c>
      <c r="T45" s="58" t="s">
        <v>39</v>
      </c>
      <c r="U45" s="76" t="n">
        <v>0</v>
      </c>
      <c r="V45" s="77" t="s">
        <v>39</v>
      </c>
      <c r="W45" s="52" t="s">
        <v>39</v>
      </c>
    </row>
    <row r="46" s="33" customFormat="true" ht="38.25" hidden="false" customHeight="false" outlineLevel="0" collapsed="false">
      <c r="A46" s="21" t="s">
        <v>81</v>
      </c>
      <c r="B46" s="22" t="s">
        <v>82</v>
      </c>
      <c r="C46" s="21" t="s">
        <v>38</v>
      </c>
      <c r="D46" s="78" t="s">
        <v>39</v>
      </c>
      <c r="E46" s="57" t="s">
        <v>39</v>
      </c>
      <c r="F46" s="74" t="s">
        <v>39</v>
      </c>
      <c r="G46" s="74" t="s">
        <v>39</v>
      </c>
      <c r="H46" s="74" t="s">
        <v>39</v>
      </c>
      <c r="I46" s="74" t="s">
        <v>39</v>
      </c>
      <c r="J46" s="74" t="s">
        <v>39</v>
      </c>
      <c r="K46" s="74" t="s">
        <v>39</v>
      </c>
      <c r="L46" s="74" t="s">
        <v>39</v>
      </c>
      <c r="M46" s="75" t="s">
        <v>39</v>
      </c>
      <c r="N46" s="75" t="s">
        <v>39</v>
      </c>
      <c r="O46" s="75" t="s">
        <v>39</v>
      </c>
      <c r="P46" s="75" t="s">
        <v>39</v>
      </c>
      <c r="Q46" s="75" t="s">
        <v>39</v>
      </c>
      <c r="R46" s="75" t="s">
        <v>39</v>
      </c>
      <c r="S46" s="58" t="s">
        <v>39</v>
      </c>
      <c r="T46" s="58" t="s">
        <v>39</v>
      </c>
      <c r="U46" s="76" t="n">
        <v>0</v>
      </c>
      <c r="V46" s="77" t="s">
        <v>39</v>
      </c>
      <c r="W46" s="52" t="s">
        <v>39</v>
      </c>
    </row>
    <row r="47" s="33" customFormat="true" ht="38.25" hidden="false" customHeight="false" outlineLevel="0" collapsed="false">
      <c r="A47" s="21" t="s">
        <v>83</v>
      </c>
      <c r="B47" s="22" t="s">
        <v>84</v>
      </c>
      <c r="C47" s="21" t="s">
        <v>38</v>
      </c>
      <c r="D47" s="78" t="s">
        <v>39</v>
      </c>
      <c r="E47" s="57" t="s">
        <v>39</v>
      </c>
      <c r="F47" s="74" t="s">
        <v>39</v>
      </c>
      <c r="G47" s="74" t="s">
        <v>39</v>
      </c>
      <c r="H47" s="74" t="s">
        <v>39</v>
      </c>
      <c r="I47" s="74" t="s">
        <v>39</v>
      </c>
      <c r="J47" s="74" t="s">
        <v>39</v>
      </c>
      <c r="K47" s="74" t="s">
        <v>39</v>
      </c>
      <c r="L47" s="74" t="s">
        <v>39</v>
      </c>
      <c r="M47" s="75" t="s">
        <v>39</v>
      </c>
      <c r="N47" s="75" t="s">
        <v>39</v>
      </c>
      <c r="O47" s="75" t="s">
        <v>39</v>
      </c>
      <c r="P47" s="75" t="s">
        <v>39</v>
      </c>
      <c r="Q47" s="75" t="s">
        <v>39</v>
      </c>
      <c r="R47" s="75" t="s">
        <v>39</v>
      </c>
      <c r="S47" s="58" t="s">
        <v>39</v>
      </c>
      <c r="T47" s="58" t="s">
        <v>39</v>
      </c>
      <c r="U47" s="76" t="n">
        <v>0</v>
      </c>
      <c r="V47" s="77" t="s">
        <v>39</v>
      </c>
      <c r="W47" s="52" t="s">
        <v>39</v>
      </c>
    </row>
    <row r="48" s="33" customFormat="true" ht="25.5" hidden="false" customHeight="false" outlineLevel="0" collapsed="false">
      <c r="A48" s="21" t="s">
        <v>85</v>
      </c>
      <c r="B48" s="22" t="s">
        <v>86</v>
      </c>
      <c r="C48" s="21" t="s">
        <v>38</v>
      </c>
      <c r="D48" s="73" t="s">
        <v>39</v>
      </c>
      <c r="E48" s="57" t="n">
        <v>0</v>
      </c>
      <c r="F48" s="74" t="n">
        <v>12.8303590537598</v>
      </c>
      <c r="G48" s="74" t="n">
        <v>0</v>
      </c>
      <c r="H48" s="74" t="n">
        <v>0</v>
      </c>
      <c r="I48" s="74" t="n">
        <v>3.715</v>
      </c>
      <c r="J48" s="74" t="n">
        <v>0</v>
      </c>
      <c r="K48" s="74" t="n">
        <v>218</v>
      </c>
      <c r="L48" s="74" t="n">
        <v>0</v>
      </c>
      <c r="M48" s="75" t="n">
        <v>12.88377913</v>
      </c>
      <c r="N48" s="75" t="n">
        <v>0</v>
      </c>
      <c r="O48" s="75" t="n">
        <v>0</v>
      </c>
      <c r="P48" s="75" t="n">
        <v>3.715</v>
      </c>
      <c r="Q48" s="75" t="n">
        <v>0</v>
      </c>
      <c r="R48" s="75" t="n">
        <v>219</v>
      </c>
      <c r="S48" s="58" t="n">
        <v>0</v>
      </c>
      <c r="T48" s="58" t="s">
        <v>39</v>
      </c>
      <c r="U48" s="76" t="n">
        <v>1.0534200762402</v>
      </c>
      <c r="V48" s="77" t="n">
        <v>0.00449132773502781</v>
      </c>
      <c r="W48" s="52" t="s">
        <v>284</v>
      </c>
    </row>
    <row r="49" s="33" customFormat="true" ht="38.25" hidden="false" customHeight="false" outlineLevel="0" collapsed="false">
      <c r="A49" s="21" t="s">
        <v>87</v>
      </c>
      <c r="B49" s="22" t="s">
        <v>88</v>
      </c>
      <c r="C49" s="21" t="s">
        <v>38</v>
      </c>
      <c r="D49" s="73" t="s">
        <v>39</v>
      </c>
      <c r="E49" s="57" t="n">
        <v>0</v>
      </c>
      <c r="F49" s="74" t="n">
        <v>2.83863300589174</v>
      </c>
      <c r="G49" s="74" t="n">
        <v>0</v>
      </c>
      <c r="H49" s="74" t="n">
        <v>0</v>
      </c>
      <c r="I49" s="74" t="n">
        <v>0</v>
      </c>
      <c r="J49" s="74" t="n">
        <v>0</v>
      </c>
      <c r="K49" s="74" t="n">
        <v>8</v>
      </c>
      <c r="L49" s="74" t="n">
        <v>0</v>
      </c>
      <c r="M49" s="75" t="n">
        <v>2.85045761</v>
      </c>
      <c r="N49" s="75" t="n">
        <v>0</v>
      </c>
      <c r="O49" s="75" t="n">
        <v>0</v>
      </c>
      <c r="P49" s="75" t="n">
        <v>0</v>
      </c>
      <c r="Q49" s="75" t="n">
        <v>0</v>
      </c>
      <c r="R49" s="75" t="n">
        <v>8</v>
      </c>
      <c r="S49" s="58" t="n">
        <v>0</v>
      </c>
      <c r="T49" s="58" t="s">
        <v>39</v>
      </c>
      <c r="U49" s="76" t="n">
        <v>0.0118246041082593</v>
      </c>
      <c r="V49" s="77" t="n">
        <v>0.00109096821544119</v>
      </c>
      <c r="W49" s="52" t="s">
        <v>284</v>
      </c>
    </row>
    <row r="50" s="33" customFormat="true" ht="12.75" hidden="false" customHeight="false" outlineLevel="0" collapsed="false">
      <c r="A50" s="21" t="s">
        <v>89</v>
      </c>
      <c r="B50" s="22" t="s">
        <v>90</v>
      </c>
      <c r="C50" s="21" t="s">
        <v>38</v>
      </c>
      <c r="D50" s="78" t="s">
        <v>39</v>
      </c>
      <c r="E50" s="57" t="s">
        <v>39</v>
      </c>
      <c r="F50" s="74" t="s">
        <v>39</v>
      </c>
      <c r="G50" s="74" t="s">
        <v>39</v>
      </c>
      <c r="H50" s="74" t="s">
        <v>39</v>
      </c>
      <c r="I50" s="74" t="s">
        <v>39</v>
      </c>
      <c r="J50" s="74" t="s">
        <v>39</v>
      </c>
      <c r="K50" s="74" t="s">
        <v>39</v>
      </c>
      <c r="L50" s="74" t="s">
        <v>39</v>
      </c>
      <c r="M50" s="75" t="s">
        <v>39</v>
      </c>
      <c r="N50" s="75" t="s">
        <v>39</v>
      </c>
      <c r="O50" s="75" t="s">
        <v>39</v>
      </c>
      <c r="P50" s="75" t="s">
        <v>39</v>
      </c>
      <c r="Q50" s="75" t="s">
        <v>39</v>
      </c>
      <c r="R50" s="75" t="s">
        <v>39</v>
      </c>
      <c r="S50" s="58" t="s">
        <v>39</v>
      </c>
      <c r="T50" s="58" t="s">
        <v>39</v>
      </c>
      <c r="U50" s="76" t="n">
        <v>0</v>
      </c>
      <c r="V50" s="77" t="s">
        <v>39</v>
      </c>
      <c r="W50" s="52" t="s">
        <v>39</v>
      </c>
    </row>
    <row r="51" s="33" customFormat="true" ht="25.5" hidden="false" customHeight="false" outlineLevel="0" collapsed="false">
      <c r="A51" s="21" t="s">
        <v>91</v>
      </c>
      <c r="B51" s="22" t="s">
        <v>92</v>
      </c>
      <c r="C51" s="21" t="s">
        <v>38</v>
      </c>
      <c r="D51" s="79" t="s">
        <v>39</v>
      </c>
      <c r="E51" s="57" t="n">
        <v>0</v>
      </c>
      <c r="F51" s="74" t="n">
        <v>2.83863300589174</v>
      </c>
      <c r="G51" s="74" t="n">
        <v>0</v>
      </c>
      <c r="H51" s="74" t="n">
        <v>0</v>
      </c>
      <c r="I51" s="74" t="n">
        <v>0</v>
      </c>
      <c r="J51" s="74" t="n">
        <v>0</v>
      </c>
      <c r="K51" s="74" t="n">
        <v>8</v>
      </c>
      <c r="L51" s="74" t="n">
        <v>0</v>
      </c>
      <c r="M51" s="75" t="n">
        <v>2.85045761</v>
      </c>
      <c r="N51" s="75" t="n">
        <v>0</v>
      </c>
      <c r="O51" s="75" t="n">
        <v>0</v>
      </c>
      <c r="P51" s="75" t="n">
        <v>0</v>
      </c>
      <c r="Q51" s="75" t="n">
        <v>0</v>
      </c>
      <c r="R51" s="75" t="n">
        <v>8</v>
      </c>
      <c r="S51" s="58" t="n">
        <v>0</v>
      </c>
      <c r="T51" s="58" t="s">
        <v>39</v>
      </c>
      <c r="U51" s="76" t="n">
        <v>0.0118246041082593</v>
      </c>
      <c r="V51" s="77" t="n">
        <v>0.00109096821544119</v>
      </c>
      <c r="W51" s="52" t="s">
        <v>284</v>
      </c>
    </row>
    <row r="52" s="33" customFormat="true" ht="25.5" hidden="false" customHeight="false" outlineLevel="0" collapsed="false">
      <c r="A52" s="21" t="s">
        <v>91</v>
      </c>
      <c r="B52" s="22" t="s">
        <v>93</v>
      </c>
      <c r="C52" s="21" t="s">
        <v>94</v>
      </c>
      <c r="D52" s="73" t="s">
        <v>39</v>
      </c>
      <c r="E52" s="57" t="n">
        <v>0</v>
      </c>
      <c r="F52" s="74" t="n">
        <v>0</v>
      </c>
      <c r="G52" s="74" t="s">
        <v>39</v>
      </c>
      <c r="H52" s="74" t="s">
        <v>39</v>
      </c>
      <c r="I52" s="74" t="s">
        <v>39</v>
      </c>
      <c r="J52" s="74" t="s">
        <v>39</v>
      </c>
      <c r="K52" s="74" t="s">
        <v>39</v>
      </c>
      <c r="L52" s="74" t="n">
        <v>0</v>
      </c>
      <c r="M52" s="75" t="n">
        <v>0</v>
      </c>
      <c r="N52" s="75" t="s">
        <v>39</v>
      </c>
      <c r="O52" s="75" t="s">
        <v>39</v>
      </c>
      <c r="P52" s="75" t="s">
        <v>39</v>
      </c>
      <c r="Q52" s="75" t="s">
        <v>39</v>
      </c>
      <c r="R52" s="75" t="s">
        <v>39</v>
      </c>
      <c r="S52" s="58" t="n">
        <v>0</v>
      </c>
      <c r="T52" s="58" t="s">
        <v>39</v>
      </c>
      <c r="U52" s="76" t="n">
        <v>0</v>
      </c>
      <c r="V52" s="77" t="s">
        <v>39</v>
      </c>
      <c r="W52" s="52" t="s">
        <v>39</v>
      </c>
    </row>
    <row r="53" s="33" customFormat="true" ht="12.75" hidden="false" customHeight="false" outlineLevel="0" collapsed="false">
      <c r="A53" s="21" t="s">
        <v>91</v>
      </c>
      <c r="B53" s="22" t="s">
        <v>95</v>
      </c>
      <c r="C53" s="21" t="s">
        <v>96</v>
      </c>
      <c r="D53" s="73" t="s">
        <v>39</v>
      </c>
      <c r="E53" s="57" t="n">
        <v>0</v>
      </c>
      <c r="F53" s="74" t="n">
        <v>0</v>
      </c>
      <c r="G53" s="74" t="s">
        <v>39</v>
      </c>
      <c r="H53" s="74" t="s">
        <v>39</v>
      </c>
      <c r="I53" s="74" t="s">
        <v>39</v>
      </c>
      <c r="J53" s="74" t="s">
        <v>39</v>
      </c>
      <c r="K53" s="74" t="s">
        <v>39</v>
      </c>
      <c r="L53" s="74" t="n">
        <v>0</v>
      </c>
      <c r="M53" s="75" t="n">
        <v>0</v>
      </c>
      <c r="N53" s="75" t="s">
        <v>39</v>
      </c>
      <c r="O53" s="75" t="s">
        <v>39</v>
      </c>
      <c r="P53" s="75" t="s">
        <v>39</v>
      </c>
      <c r="Q53" s="75" t="s">
        <v>39</v>
      </c>
      <c r="R53" s="75" t="s">
        <v>39</v>
      </c>
      <c r="S53" s="58" t="n">
        <v>0</v>
      </c>
      <c r="T53" s="58" t="s">
        <v>39</v>
      </c>
      <c r="U53" s="76" t="n">
        <v>0</v>
      </c>
      <c r="V53" s="77" t="s">
        <v>39</v>
      </c>
      <c r="W53" s="52" t="s">
        <v>39</v>
      </c>
    </row>
    <row r="54" s="33" customFormat="true" ht="25.5" hidden="false" customHeight="false" outlineLevel="0" collapsed="false">
      <c r="A54" s="21" t="s">
        <v>91</v>
      </c>
      <c r="B54" s="22" t="s">
        <v>97</v>
      </c>
      <c r="C54" s="21" t="s">
        <v>98</v>
      </c>
      <c r="D54" s="73" t="s">
        <v>39</v>
      </c>
      <c r="E54" s="57" t="n">
        <v>0</v>
      </c>
      <c r="F54" s="74" t="n">
        <v>0</v>
      </c>
      <c r="G54" s="74" t="s">
        <v>39</v>
      </c>
      <c r="H54" s="74" t="s">
        <v>39</v>
      </c>
      <c r="I54" s="74" t="s">
        <v>39</v>
      </c>
      <c r="J54" s="74" t="s">
        <v>39</v>
      </c>
      <c r="K54" s="74" t="s">
        <v>39</v>
      </c>
      <c r="L54" s="74" t="n">
        <v>0</v>
      </c>
      <c r="M54" s="75" t="n">
        <v>0</v>
      </c>
      <c r="N54" s="75" t="s">
        <v>39</v>
      </c>
      <c r="O54" s="75" t="s">
        <v>39</v>
      </c>
      <c r="P54" s="75" t="s">
        <v>39</v>
      </c>
      <c r="Q54" s="75" t="s">
        <v>39</v>
      </c>
      <c r="R54" s="75" t="s">
        <v>39</v>
      </c>
      <c r="S54" s="58" t="n">
        <v>0</v>
      </c>
      <c r="T54" s="58" t="s">
        <v>39</v>
      </c>
      <c r="U54" s="76" t="n">
        <v>0</v>
      </c>
      <c r="V54" s="77" t="s">
        <v>39</v>
      </c>
      <c r="W54" s="52" t="s">
        <v>39</v>
      </c>
    </row>
    <row r="55" s="33" customFormat="true" ht="25.5" hidden="false" customHeight="false" outlineLevel="0" collapsed="false">
      <c r="A55" s="21" t="s">
        <v>91</v>
      </c>
      <c r="B55" s="22" t="s">
        <v>99</v>
      </c>
      <c r="C55" s="21" t="s">
        <v>100</v>
      </c>
      <c r="D55" s="73" t="s">
        <v>39</v>
      </c>
      <c r="E55" s="57" t="n">
        <v>0</v>
      </c>
      <c r="F55" s="74" t="n">
        <v>0</v>
      </c>
      <c r="G55" s="74" t="s">
        <v>39</v>
      </c>
      <c r="H55" s="74" t="s">
        <v>39</v>
      </c>
      <c r="I55" s="74" t="s">
        <v>39</v>
      </c>
      <c r="J55" s="74" t="s">
        <v>39</v>
      </c>
      <c r="K55" s="74" t="s">
        <v>39</v>
      </c>
      <c r="L55" s="74" t="n">
        <v>0</v>
      </c>
      <c r="M55" s="75" t="n">
        <v>0</v>
      </c>
      <c r="N55" s="75" t="s">
        <v>39</v>
      </c>
      <c r="O55" s="75" t="s">
        <v>39</v>
      </c>
      <c r="P55" s="75" t="s">
        <v>39</v>
      </c>
      <c r="Q55" s="75" t="s">
        <v>39</v>
      </c>
      <c r="R55" s="75" t="s">
        <v>39</v>
      </c>
      <c r="S55" s="58" t="n">
        <v>0</v>
      </c>
      <c r="T55" s="58" t="s">
        <v>39</v>
      </c>
      <c r="U55" s="76" t="n">
        <v>0</v>
      </c>
      <c r="V55" s="77" t="s">
        <v>39</v>
      </c>
      <c r="W55" s="52" t="s">
        <v>39</v>
      </c>
    </row>
    <row r="56" s="33" customFormat="true" ht="38.25" hidden="false" customHeight="false" outlineLevel="0" collapsed="false">
      <c r="A56" s="21" t="s">
        <v>91</v>
      </c>
      <c r="B56" s="22" t="s">
        <v>101</v>
      </c>
      <c r="C56" s="21" t="s">
        <v>102</v>
      </c>
      <c r="D56" s="73" t="s">
        <v>39</v>
      </c>
      <c r="E56" s="57" t="n">
        <v>0</v>
      </c>
      <c r="F56" s="74" t="n">
        <v>0</v>
      </c>
      <c r="G56" s="74" t="s">
        <v>39</v>
      </c>
      <c r="H56" s="74" t="s">
        <v>39</v>
      </c>
      <c r="I56" s="74" t="s">
        <v>39</v>
      </c>
      <c r="J56" s="74" t="s">
        <v>39</v>
      </c>
      <c r="K56" s="74" t="s">
        <v>39</v>
      </c>
      <c r="L56" s="74" t="n">
        <v>0</v>
      </c>
      <c r="M56" s="75" t="n">
        <v>0</v>
      </c>
      <c r="N56" s="75" t="s">
        <v>39</v>
      </c>
      <c r="O56" s="75" t="s">
        <v>39</v>
      </c>
      <c r="P56" s="75" t="s">
        <v>39</v>
      </c>
      <c r="Q56" s="75" t="s">
        <v>39</v>
      </c>
      <c r="R56" s="75" t="s">
        <v>39</v>
      </c>
      <c r="S56" s="58" t="n">
        <v>0</v>
      </c>
      <c r="T56" s="58" t="s">
        <v>39</v>
      </c>
      <c r="U56" s="76" t="n">
        <v>0</v>
      </c>
      <c r="V56" s="77" t="s">
        <v>39</v>
      </c>
      <c r="W56" s="52" t="s">
        <v>39</v>
      </c>
    </row>
    <row r="57" s="33" customFormat="true" ht="25.5" hidden="false" customHeight="false" outlineLevel="0" collapsed="false">
      <c r="A57" s="21" t="s">
        <v>91</v>
      </c>
      <c r="B57" s="22" t="s">
        <v>103</v>
      </c>
      <c r="C57" s="21" t="s">
        <v>104</v>
      </c>
      <c r="D57" s="73" t="s">
        <v>39</v>
      </c>
      <c r="E57" s="57" t="n">
        <v>0</v>
      </c>
      <c r="F57" s="74" t="n">
        <v>0</v>
      </c>
      <c r="G57" s="74" t="s">
        <v>39</v>
      </c>
      <c r="H57" s="74" t="s">
        <v>39</v>
      </c>
      <c r="I57" s="74" t="s">
        <v>39</v>
      </c>
      <c r="J57" s="74" t="s">
        <v>39</v>
      </c>
      <c r="K57" s="74" t="s">
        <v>39</v>
      </c>
      <c r="L57" s="74" t="n">
        <v>0</v>
      </c>
      <c r="M57" s="75" t="n">
        <v>0</v>
      </c>
      <c r="N57" s="75" t="s">
        <v>39</v>
      </c>
      <c r="O57" s="75" t="s">
        <v>39</v>
      </c>
      <c r="P57" s="75" t="s">
        <v>39</v>
      </c>
      <c r="Q57" s="75" t="s">
        <v>39</v>
      </c>
      <c r="R57" s="75" t="s">
        <v>39</v>
      </c>
      <c r="S57" s="58" t="n">
        <v>0</v>
      </c>
      <c r="T57" s="58" t="s">
        <v>39</v>
      </c>
      <c r="U57" s="76" t="n">
        <v>0</v>
      </c>
      <c r="V57" s="77" t="s">
        <v>39</v>
      </c>
      <c r="W57" s="52" t="s">
        <v>39</v>
      </c>
    </row>
    <row r="58" s="33" customFormat="true" ht="25.5" hidden="false" customHeight="false" outlineLevel="0" collapsed="false">
      <c r="A58" s="21" t="s">
        <v>91</v>
      </c>
      <c r="B58" s="22" t="s">
        <v>105</v>
      </c>
      <c r="C58" s="21" t="s">
        <v>106</v>
      </c>
      <c r="D58" s="73" t="s">
        <v>39</v>
      </c>
      <c r="E58" s="57" t="n">
        <v>0</v>
      </c>
      <c r="F58" s="74" t="n">
        <v>0</v>
      </c>
      <c r="G58" s="74" t="s">
        <v>39</v>
      </c>
      <c r="H58" s="74" t="s">
        <v>39</v>
      </c>
      <c r="I58" s="74" t="s">
        <v>39</v>
      </c>
      <c r="J58" s="74" t="s">
        <v>39</v>
      </c>
      <c r="K58" s="74" t="s">
        <v>39</v>
      </c>
      <c r="L58" s="74" t="n">
        <v>0</v>
      </c>
      <c r="M58" s="75" t="n">
        <v>0</v>
      </c>
      <c r="N58" s="75" t="s">
        <v>39</v>
      </c>
      <c r="O58" s="75" t="s">
        <v>39</v>
      </c>
      <c r="P58" s="75" t="s">
        <v>39</v>
      </c>
      <c r="Q58" s="75" t="s">
        <v>39</v>
      </c>
      <c r="R58" s="75" t="s">
        <v>39</v>
      </c>
      <c r="S58" s="58" t="n">
        <v>0</v>
      </c>
      <c r="T58" s="58" t="s">
        <v>39</v>
      </c>
      <c r="U58" s="76" t="n">
        <v>0</v>
      </c>
      <c r="V58" s="77" t="s">
        <v>39</v>
      </c>
      <c r="W58" s="52" t="s">
        <v>39</v>
      </c>
    </row>
    <row r="59" s="33" customFormat="true" ht="12.75" hidden="false" customHeight="false" outlineLevel="0" collapsed="false">
      <c r="A59" s="21" t="s">
        <v>91</v>
      </c>
      <c r="B59" s="22" t="s">
        <v>107</v>
      </c>
      <c r="C59" s="21" t="s">
        <v>108</v>
      </c>
      <c r="D59" s="73" t="s">
        <v>39</v>
      </c>
      <c r="E59" s="57" t="n">
        <v>0</v>
      </c>
      <c r="F59" s="74" t="n">
        <v>0.236011</v>
      </c>
      <c r="G59" s="74" t="s">
        <v>39</v>
      </c>
      <c r="H59" s="74" t="s">
        <v>39</v>
      </c>
      <c r="I59" s="74" t="s">
        <v>39</v>
      </c>
      <c r="J59" s="74" t="s">
        <v>39</v>
      </c>
      <c r="K59" s="74" t="n">
        <v>2</v>
      </c>
      <c r="L59" s="74" t="n">
        <v>0</v>
      </c>
      <c r="M59" s="75" t="n">
        <v>0.23698923</v>
      </c>
      <c r="N59" s="75" t="s">
        <v>39</v>
      </c>
      <c r="O59" s="75" t="s">
        <v>39</v>
      </c>
      <c r="P59" s="75" t="s">
        <v>39</v>
      </c>
      <c r="Q59" s="75" t="s">
        <v>39</v>
      </c>
      <c r="R59" s="75" t="n">
        <v>2</v>
      </c>
      <c r="S59" s="58" t="n">
        <v>0</v>
      </c>
      <c r="T59" s="58" t="s">
        <v>39</v>
      </c>
      <c r="U59" s="76" t="n">
        <v>0.000978229999999858</v>
      </c>
      <c r="V59" s="77" t="n">
        <v>0.000437488903229921</v>
      </c>
      <c r="W59" s="52" t="s">
        <v>284</v>
      </c>
    </row>
    <row r="60" s="33" customFormat="true" ht="12.75" hidden="false" customHeight="false" outlineLevel="0" collapsed="false">
      <c r="A60" s="21" t="s">
        <v>91</v>
      </c>
      <c r="B60" s="22" t="s">
        <v>109</v>
      </c>
      <c r="C60" s="21" t="s">
        <v>110</v>
      </c>
      <c r="D60" s="73" t="s">
        <v>39</v>
      </c>
      <c r="E60" s="57" t="n">
        <v>0</v>
      </c>
      <c r="F60" s="74" t="n">
        <v>0</v>
      </c>
      <c r="G60" s="74" t="s">
        <v>39</v>
      </c>
      <c r="H60" s="74" t="s">
        <v>39</v>
      </c>
      <c r="I60" s="74" t="s">
        <v>39</v>
      </c>
      <c r="J60" s="74" t="s">
        <v>39</v>
      </c>
      <c r="K60" s="74" t="n">
        <v>0</v>
      </c>
      <c r="L60" s="74" t="n">
        <v>0</v>
      </c>
      <c r="M60" s="75" t="n">
        <v>0</v>
      </c>
      <c r="N60" s="75" t="s">
        <v>39</v>
      </c>
      <c r="O60" s="75" t="s">
        <v>39</v>
      </c>
      <c r="P60" s="75" t="s">
        <v>39</v>
      </c>
      <c r="Q60" s="75" t="s">
        <v>39</v>
      </c>
      <c r="R60" s="75" t="n">
        <v>0</v>
      </c>
      <c r="S60" s="58" t="n">
        <v>0</v>
      </c>
      <c r="T60" s="58" t="s">
        <v>39</v>
      </c>
      <c r="U60" s="76" t="n">
        <v>0</v>
      </c>
      <c r="V60" s="77" t="s">
        <v>39</v>
      </c>
      <c r="W60" s="52" t="s">
        <v>39</v>
      </c>
    </row>
    <row r="61" s="33" customFormat="true" ht="25.5" hidden="false" customHeight="false" outlineLevel="0" collapsed="false">
      <c r="A61" s="21" t="s">
        <v>91</v>
      </c>
      <c r="B61" s="22" t="s">
        <v>111</v>
      </c>
      <c r="C61" s="21" t="s">
        <v>112</v>
      </c>
      <c r="D61" s="73" t="s">
        <v>39</v>
      </c>
      <c r="E61" s="57" t="n">
        <v>0</v>
      </c>
      <c r="F61" s="74" t="n">
        <v>2.60262200589174</v>
      </c>
      <c r="G61" s="74" t="s">
        <v>39</v>
      </c>
      <c r="H61" s="74" t="s">
        <v>39</v>
      </c>
      <c r="I61" s="74" t="s">
        <v>39</v>
      </c>
      <c r="J61" s="74" t="s">
        <v>39</v>
      </c>
      <c r="K61" s="74" t="n">
        <v>6</v>
      </c>
      <c r="L61" s="74" t="n">
        <v>0</v>
      </c>
      <c r="M61" s="75" t="n">
        <v>2.61346838</v>
      </c>
      <c r="N61" s="75" t="s">
        <v>39</v>
      </c>
      <c r="O61" s="75" t="s">
        <v>39</v>
      </c>
      <c r="P61" s="75" t="s">
        <v>39</v>
      </c>
      <c r="Q61" s="75" t="s">
        <v>39</v>
      </c>
      <c r="R61" s="75" t="n">
        <v>6</v>
      </c>
      <c r="S61" s="58" t="n">
        <v>0</v>
      </c>
      <c r="T61" s="58" t="s">
        <v>39</v>
      </c>
      <c r="U61" s="76" t="n">
        <v>0.0108463741082616</v>
      </c>
      <c r="V61" s="77" t="n">
        <v>0.00126082188672627</v>
      </c>
      <c r="W61" s="52" t="s">
        <v>284</v>
      </c>
    </row>
    <row r="62" s="33" customFormat="true" ht="25.5" hidden="false" customHeight="false" outlineLevel="0" collapsed="false">
      <c r="A62" s="21" t="s">
        <v>91</v>
      </c>
      <c r="B62" s="22" t="s">
        <v>113</v>
      </c>
      <c r="C62" s="21" t="s">
        <v>114</v>
      </c>
      <c r="D62" s="73" t="s">
        <v>39</v>
      </c>
      <c r="E62" s="57" t="n">
        <v>0</v>
      </c>
      <c r="F62" s="74" t="n">
        <v>0</v>
      </c>
      <c r="G62" s="74" t="s">
        <v>39</v>
      </c>
      <c r="H62" s="74" t="s">
        <v>39</v>
      </c>
      <c r="I62" s="74" t="s">
        <v>39</v>
      </c>
      <c r="J62" s="74" t="s">
        <v>39</v>
      </c>
      <c r="K62" s="74" t="n">
        <v>0</v>
      </c>
      <c r="L62" s="74" t="n">
        <v>0</v>
      </c>
      <c r="M62" s="75" t="n">
        <v>0</v>
      </c>
      <c r="N62" s="75" t="s">
        <v>39</v>
      </c>
      <c r="O62" s="75" t="s">
        <v>39</v>
      </c>
      <c r="P62" s="75" t="s">
        <v>39</v>
      </c>
      <c r="Q62" s="75" t="s">
        <v>39</v>
      </c>
      <c r="R62" s="75" t="n">
        <v>0</v>
      </c>
      <c r="S62" s="58" t="n">
        <v>0</v>
      </c>
      <c r="T62" s="58" t="s">
        <v>39</v>
      </c>
      <c r="U62" s="76" t="n">
        <v>0</v>
      </c>
      <c r="V62" s="77" t="s">
        <v>39</v>
      </c>
      <c r="W62" s="52" t="s">
        <v>39</v>
      </c>
    </row>
    <row r="63" s="33" customFormat="true" ht="12.75" hidden="false" customHeight="false" outlineLevel="0" collapsed="false">
      <c r="A63" s="21" t="s">
        <v>91</v>
      </c>
      <c r="B63" s="22" t="s">
        <v>115</v>
      </c>
      <c r="C63" s="21" t="s">
        <v>116</v>
      </c>
      <c r="D63" s="73" t="s">
        <v>39</v>
      </c>
      <c r="E63" s="57" t="n">
        <v>0</v>
      </c>
      <c r="F63" s="74" t="n">
        <v>0</v>
      </c>
      <c r="G63" s="74" t="s">
        <v>39</v>
      </c>
      <c r="H63" s="74" t="s">
        <v>39</v>
      </c>
      <c r="I63" s="74" t="s">
        <v>39</v>
      </c>
      <c r="J63" s="74" t="s">
        <v>39</v>
      </c>
      <c r="K63" s="74" t="n">
        <v>0</v>
      </c>
      <c r="L63" s="74" t="n">
        <v>0</v>
      </c>
      <c r="M63" s="75" t="n">
        <v>0</v>
      </c>
      <c r="N63" s="75" t="s">
        <v>39</v>
      </c>
      <c r="O63" s="75" t="s">
        <v>39</v>
      </c>
      <c r="P63" s="75" t="s">
        <v>39</v>
      </c>
      <c r="Q63" s="75" t="s">
        <v>39</v>
      </c>
      <c r="R63" s="75" t="n">
        <v>0</v>
      </c>
      <c r="S63" s="58" t="n">
        <v>0</v>
      </c>
      <c r="T63" s="58" t="s">
        <v>39</v>
      </c>
      <c r="U63" s="76" t="n">
        <v>0</v>
      </c>
      <c r="V63" s="77" t="s">
        <v>39</v>
      </c>
      <c r="W63" s="52" t="s">
        <v>39</v>
      </c>
    </row>
    <row r="64" s="33" customFormat="true" ht="25.5" hidden="false" customHeight="false" outlineLevel="0" collapsed="false">
      <c r="A64" s="21" t="s">
        <v>91</v>
      </c>
      <c r="B64" s="22" t="s">
        <v>117</v>
      </c>
      <c r="C64" s="21" t="s">
        <v>118</v>
      </c>
      <c r="D64" s="73" t="s">
        <v>39</v>
      </c>
      <c r="E64" s="57" t="n">
        <v>0</v>
      </c>
      <c r="F64" s="74" t="n">
        <v>0</v>
      </c>
      <c r="G64" s="74" t="s">
        <v>39</v>
      </c>
      <c r="H64" s="74" t="s">
        <v>39</v>
      </c>
      <c r="I64" s="74" t="s">
        <v>39</v>
      </c>
      <c r="J64" s="74" t="s">
        <v>39</v>
      </c>
      <c r="K64" s="74" t="s">
        <v>39</v>
      </c>
      <c r="L64" s="74" t="n">
        <v>0</v>
      </c>
      <c r="M64" s="75" t="n">
        <v>0</v>
      </c>
      <c r="N64" s="75" t="s">
        <v>39</v>
      </c>
      <c r="O64" s="75" t="s">
        <v>39</v>
      </c>
      <c r="P64" s="75" t="s">
        <v>39</v>
      </c>
      <c r="Q64" s="75" t="s">
        <v>39</v>
      </c>
      <c r="R64" s="75" t="s">
        <v>39</v>
      </c>
      <c r="S64" s="58" t="n">
        <v>0</v>
      </c>
      <c r="T64" s="58" t="s">
        <v>39</v>
      </c>
      <c r="U64" s="76" t="n">
        <v>0</v>
      </c>
      <c r="V64" s="77" t="s">
        <v>39</v>
      </c>
      <c r="W64" s="52" t="s">
        <v>39</v>
      </c>
    </row>
    <row r="65" s="33" customFormat="true" ht="25.5" hidden="false" customHeight="false" outlineLevel="0" collapsed="false">
      <c r="A65" s="21" t="s">
        <v>91</v>
      </c>
      <c r="B65" s="22" t="s">
        <v>119</v>
      </c>
      <c r="C65" s="21" t="s">
        <v>120</v>
      </c>
      <c r="D65" s="73" t="s">
        <v>39</v>
      </c>
      <c r="E65" s="57" t="n">
        <v>0</v>
      </c>
      <c r="F65" s="74" t="n">
        <v>0</v>
      </c>
      <c r="G65" s="74" t="s">
        <v>39</v>
      </c>
      <c r="H65" s="74" t="s">
        <v>39</v>
      </c>
      <c r="I65" s="74" t="s">
        <v>39</v>
      </c>
      <c r="J65" s="74" t="s">
        <v>39</v>
      </c>
      <c r="K65" s="74" t="s">
        <v>39</v>
      </c>
      <c r="L65" s="74" t="n">
        <v>0</v>
      </c>
      <c r="M65" s="75" t="n">
        <v>0</v>
      </c>
      <c r="N65" s="75" t="s">
        <v>39</v>
      </c>
      <c r="O65" s="75" t="s">
        <v>39</v>
      </c>
      <c r="P65" s="75" t="s">
        <v>39</v>
      </c>
      <c r="Q65" s="75" t="s">
        <v>39</v>
      </c>
      <c r="R65" s="75" t="s">
        <v>39</v>
      </c>
      <c r="S65" s="58" t="n">
        <v>0</v>
      </c>
      <c r="T65" s="58" t="s">
        <v>39</v>
      </c>
      <c r="U65" s="76" t="n">
        <v>0</v>
      </c>
      <c r="V65" s="77" t="s">
        <v>39</v>
      </c>
      <c r="W65" s="52" t="s">
        <v>39</v>
      </c>
    </row>
    <row r="66" s="33" customFormat="true" ht="12.75" hidden="false" customHeight="false" outlineLevel="0" collapsed="false">
      <c r="A66" s="21" t="s">
        <v>91</v>
      </c>
      <c r="B66" s="22" t="s">
        <v>121</v>
      </c>
      <c r="C66" s="21" t="s">
        <v>122</v>
      </c>
      <c r="D66" s="73" t="s">
        <v>39</v>
      </c>
      <c r="E66" s="57" t="n">
        <v>0</v>
      </c>
      <c r="F66" s="74" t="n">
        <v>0</v>
      </c>
      <c r="G66" s="74" t="s">
        <v>39</v>
      </c>
      <c r="H66" s="74" t="s">
        <v>39</v>
      </c>
      <c r="I66" s="74" t="s">
        <v>39</v>
      </c>
      <c r="J66" s="74" t="s">
        <v>39</v>
      </c>
      <c r="K66" s="74" t="s">
        <v>39</v>
      </c>
      <c r="L66" s="74" t="n">
        <v>0</v>
      </c>
      <c r="M66" s="75" t="n">
        <v>0</v>
      </c>
      <c r="N66" s="75" t="s">
        <v>39</v>
      </c>
      <c r="O66" s="75" t="s">
        <v>39</v>
      </c>
      <c r="P66" s="75" t="s">
        <v>39</v>
      </c>
      <c r="Q66" s="75" t="s">
        <v>39</v>
      </c>
      <c r="R66" s="75" t="s">
        <v>39</v>
      </c>
      <c r="S66" s="58" t="n">
        <v>0</v>
      </c>
      <c r="T66" s="58" t="s">
        <v>39</v>
      </c>
      <c r="U66" s="76" t="n">
        <v>0</v>
      </c>
      <c r="V66" s="77" t="s">
        <v>39</v>
      </c>
      <c r="W66" s="52" t="s">
        <v>39</v>
      </c>
    </row>
    <row r="67" s="33" customFormat="true" ht="51" hidden="false" customHeight="false" outlineLevel="0" collapsed="false">
      <c r="A67" s="21" t="s">
        <v>91</v>
      </c>
      <c r="B67" s="22" t="s">
        <v>123</v>
      </c>
      <c r="C67" s="21" t="s">
        <v>124</v>
      </c>
      <c r="D67" s="73" t="s">
        <v>39</v>
      </c>
      <c r="E67" s="57" t="n">
        <v>0</v>
      </c>
      <c r="F67" s="74" t="n">
        <v>0</v>
      </c>
      <c r="G67" s="74" t="s">
        <v>39</v>
      </c>
      <c r="H67" s="74" t="s">
        <v>39</v>
      </c>
      <c r="I67" s="74" t="s">
        <v>39</v>
      </c>
      <c r="J67" s="74" t="s">
        <v>39</v>
      </c>
      <c r="K67" s="74" t="s">
        <v>39</v>
      </c>
      <c r="L67" s="74" t="n">
        <v>0</v>
      </c>
      <c r="M67" s="75" t="n">
        <v>0</v>
      </c>
      <c r="N67" s="75" t="s">
        <v>39</v>
      </c>
      <c r="O67" s="75" t="s">
        <v>39</v>
      </c>
      <c r="P67" s="75" t="s">
        <v>39</v>
      </c>
      <c r="Q67" s="75" t="s">
        <v>39</v>
      </c>
      <c r="R67" s="75" t="s">
        <v>39</v>
      </c>
      <c r="S67" s="58" t="n">
        <v>0</v>
      </c>
      <c r="T67" s="58" t="s">
        <v>39</v>
      </c>
      <c r="U67" s="76" t="n">
        <v>0</v>
      </c>
      <c r="V67" s="77" t="s">
        <v>39</v>
      </c>
      <c r="W67" s="52" t="s">
        <v>39</v>
      </c>
    </row>
    <row r="68" s="33" customFormat="true" ht="12.75" hidden="false" customHeight="false" outlineLevel="0" collapsed="false">
      <c r="A68" s="21" t="s">
        <v>91</v>
      </c>
      <c r="B68" s="22" t="s">
        <v>125</v>
      </c>
      <c r="C68" s="21" t="s">
        <v>126</v>
      </c>
      <c r="D68" s="73" t="s">
        <v>39</v>
      </c>
      <c r="E68" s="57" t="n">
        <v>0</v>
      </c>
      <c r="F68" s="74" t="n">
        <v>0</v>
      </c>
      <c r="G68" s="74" t="s">
        <v>39</v>
      </c>
      <c r="H68" s="74" t="s">
        <v>39</v>
      </c>
      <c r="I68" s="74" t="s">
        <v>39</v>
      </c>
      <c r="J68" s="74" t="s">
        <v>39</v>
      </c>
      <c r="K68" s="74" t="s">
        <v>39</v>
      </c>
      <c r="L68" s="74" t="n">
        <v>0</v>
      </c>
      <c r="M68" s="75" t="n">
        <v>0</v>
      </c>
      <c r="N68" s="75" t="s">
        <v>39</v>
      </c>
      <c r="O68" s="75" t="s">
        <v>39</v>
      </c>
      <c r="P68" s="75" t="s">
        <v>39</v>
      </c>
      <c r="Q68" s="75" t="s">
        <v>39</v>
      </c>
      <c r="R68" s="75" t="s">
        <v>39</v>
      </c>
      <c r="S68" s="58" t="n">
        <v>0</v>
      </c>
      <c r="T68" s="58" t="s">
        <v>39</v>
      </c>
      <c r="U68" s="76" t="n">
        <v>0</v>
      </c>
      <c r="V68" s="77" t="s">
        <v>39</v>
      </c>
      <c r="W68" s="52" t="s">
        <v>39</v>
      </c>
    </row>
    <row r="69" s="33" customFormat="true" ht="12.75" hidden="false" customHeight="false" outlineLevel="0" collapsed="false">
      <c r="A69" s="21" t="s">
        <v>91</v>
      </c>
      <c r="B69" s="22" t="s">
        <v>127</v>
      </c>
      <c r="C69" s="21" t="s">
        <v>128</v>
      </c>
      <c r="D69" s="73" t="s">
        <v>39</v>
      </c>
      <c r="E69" s="57" t="n">
        <v>0</v>
      </c>
      <c r="F69" s="74" t="n">
        <v>0</v>
      </c>
      <c r="G69" s="74" t="s">
        <v>39</v>
      </c>
      <c r="H69" s="74" t="s">
        <v>39</v>
      </c>
      <c r="I69" s="74" t="s">
        <v>39</v>
      </c>
      <c r="J69" s="74" t="s">
        <v>39</v>
      </c>
      <c r="K69" s="74" t="s">
        <v>39</v>
      </c>
      <c r="L69" s="74" t="n">
        <v>0</v>
      </c>
      <c r="M69" s="75" t="n">
        <v>0</v>
      </c>
      <c r="N69" s="75" t="s">
        <v>39</v>
      </c>
      <c r="O69" s="75" t="s">
        <v>39</v>
      </c>
      <c r="P69" s="75" t="s">
        <v>39</v>
      </c>
      <c r="Q69" s="75" t="s">
        <v>39</v>
      </c>
      <c r="R69" s="75" t="s">
        <v>39</v>
      </c>
      <c r="S69" s="58" t="n">
        <v>0</v>
      </c>
      <c r="T69" s="58" t="s">
        <v>39</v>
      </c>
      <c r="U69" s="76" t="n">
        <v>0</v>
      </c>
      <c r="V69" s="77" t="s">
        <v>39</v>
      </c>
      <c r="W69" s="52" t="s">
        <v>39</v>
      </c>
    </row>
    <row r="70" s="33" customFormat="true" ht="25.5" hidden="false" customHeight="false" outlineLevel="0" collapsed="false">
      <c r="A70" s="21" t="s">
        <v>91</v>
      </c>
      <c r="B70" s="22" t="s">
        <v>129</v>
      </c>
      <c r="C70" s="21" t="s">
        <v>130</v>
      </c>
      <c r="D70" s="73" t="s">
        <v>39</v>
      </c>
      <c r="E70" s="57" t="n">
        <v>0</v>
      </c>
      <c r="F70" s="74" t="n">
        <v>0</v>
      </c>
      <c r="G70" s="74" t="s">
        <v>39</v>
      </c>
      <c r="H70" s="74" t="s">
        <v>39</v>
      </c>
      <c r="I70" s="74" t="s">
        <v>39</v>
      </c>
      <c r="J70" s="74" t="s">
        <v>39</v>
      </c>
      <c r="K70" s="74" t="s">
        <v>39</v>
      </c>
      <c r="L70" s="74" t="n">
        <v>0</v>
      </c>
      <c r="M70" s="75" t="n">
        <v>0</v>
      </c>
      <c r="N70" s="75" t="s">
        <v>39</v>
      </c>
      <c r="O70" s="75" t="s">
        <v>39</v>
      </c>
      <c r="P70" s="75" t="s">
        <v>39</v>
      </c>
      <c r="Q70" s="75" t="s">
        <v>39</v>
      </c>
      <c r="R70" s="75" t="s">
        <v>39</v>
      </c>
      <c r="S70" s="58" t="n">
        <v>0</v>
      </c>
      <c r="T70" s="58" t="s">
        <v>39</v>
      </c>
      <c r="U70" s="76" t="n">
        <v>0</v>
      </c>
      <c r="V70" s="77" t="s">
        <v>39</v>
      </c>
      <c r="W70" s="52" t="s">
        <v>39</v>
      </c>
    </row>
    <row r="71" s="33" customFormat="true" ht="12.75" hidden="false" customHeight="false" outlineLevel="0" collapsed="false">
      <c r="A71" s="21" t="s">
        <v>91</v>
      </c>
      <c r="B71" s="22" t="s">
        <v>131</v>
      </c>
      <c r="C71" s="21" t="s">
        <v>132</v>
      </c>
      <c r="D71" s="73" t="s">
        <v>39</v>
      </c>
      <c r="E71" s="57" t="n">
        <v>0</v>
      </c>
      <c r="F71" s="74" t="n">
        <v>0</v>
      </c>
      <c r="G71" s="74" t="s">
        <v>39</v>
      </c>
      <c r="H71" s="74" t="s">
        <v>39</v>
      </c>
      <c r="I71" s="74" t="s">
        <v>39</v>
      </c>
      <c r="J71" s="74" t="s">
        <v>39</v>
      </c>
      <c r="K71" s="74" t="s">
        <v>39</v>
      </c>
      <c r="L71" s="74" t="n">
        <v>0</v>
      </c>
      <c r="M71" s="75" t="n">
        <v>0</v>
      </c>
      <c r="N71" s="75" t="s">
        <v>39</v>
      </c>
      <c r="O71" s="75" t="s">
        <v>39</v>
      </c>
      <c r="P71" s="75" t="s">
        <v>39</v>
      </c>
      <c r="Q71" s="75" t="s">
        <v>39</v>
      </c>
      <c r="R71" s="75" t="s">
        <v>39</v>
      </c>
      <c r="S71" s="58" t="n">
        <v>0</v>
      </c>
      <c r="T71" s="58" t="s">
        <v>39</v>
      </c>
      <c r="U71" s="76" t="n">
        <v>0</v>
      </c>
      <c r="V71" s="77" t="s">
        <v>39</v>
      </c>
      <c r="W71" s="52" t="s">
        <v>39</v>
      </c>
    </row>
    <row r="72" s="33" customFormat="true" ht="12.75" hidden="false" customHeight="false" outlineLevel="0" collapsed="false">
      <c r="A72" s="21" t="s">
        <v>91</v>
      </c>
      <c r="B72" s="22" t="s">
        <v>133</v>
      </c>
      <c r="C72" s="21" t="s">
        <v>134</v>
      </c>
      <c r="D72" s="73" t="s">
        <v>39</v>
      </c>
      <c r="E72" s="57" t="n">
        <v>0</v>
      </c>
      <c r="F72" s="74" t="n">
        <v>0</v>
      </c>
      <c r="G72" s="74" t="s">
        <v>39</v>
      </c>
      <c r="H72" s="74" t="s">
        <v>39</v>
      </c>
      <c r="I72" s="74" t="s">
        <v>39</v>
      </c>
      <c r="J72" s="74" t="s">
        <v>39</v>
      </c>
      <c r="K72" s="74" t="s">
        <v>39</v>
      </c>
      <c r="L72" s="74" t="n">
        <v>0</v>
      </c>
      <c r="M72" s="75" t="n">
        <v>0</v>
      </c>
      <c r="N72" s="75" t="s">
        <v>39</v>
      </c>
      <c r="O72" s="75" t="s">
        <v>39</v>
      </c>
      <c r="P72" s="75" t="s">
        <v>39</v>
      </c>
      <c r="Q72" s="75" t="s">
        <v>39</v>
      </c>
      <c r="R72" s="75" t="s">
        <v>39</v>
      </c>
      <c r="S72" s="58" t="n">
        <v>0</v>
      </c>
      <c r="T72" s="58" t="s">
        <v>39</v>
      </c>
      <c r="U72" s="76" t="n">
        <v>0</v>
      </c>
      <c r="V72" s="77" t="s">
        <v>39</v>
      </c>
      <c r="W72" s="52" t="s">
        <v>39</v>
      </c>
    </row>
    <row r="73" s="33" customFormat="true" ht="25.5" hidden="false" customHeight="false" outlineLevel="0" collapsed="false">
      <c r="A73" s="21" t="s">
        <v>91</v>
      </c>
      <c r="B73" s="22" t="s">
        <v>135</v>
      </c>
      <c r="C73" s="21" t="s">
        <v>136</v>
      </c>
      <c r="D73" s="73" t="s">
        <v>39</v>
      </c>
      <c r="E73" s="57" t="n">
        <v>0</v>
      </c>
      <c r="F73" s="74" t="n">
        <v>0</v>
      </c>
      <c r="G73" s="74" t="s">
        <v>39</v>
      </c>
      <c r="H73" s="74" t="s">
        <v>39</v>
      </c>
      <c r="I73" s="74" t="s">
        <v>39</v>
      </c>
      <c r="J73" s="74" t="s">
        <v>39</v>
      </c>
      <c r="K73" s="74" t="s">
        <v>39</v>
      </c>
      <c r="L73" s="74" t="n">
        <v>0</v>
      </c>
      <c r="M73" s="75" t="n">
        <v>0</v>
      </c>
      <c r="N73" s="75" t="s">
        <v>39</v>
      </c>
      <c r="O73" s="75" t="s">
        <v>39</v>
      </c>
      <c r="P73" s="75" t="s">
        <v>39</v>
      </c>
      <c r="Q73" s="75" t="s">
        <v>39</v>
      </c>
      <c r="R73" s="75" t="s">
        <v>39</v>
      </c>
      <c r="S73" s="58" t="n">
        <v>0</v>
      </c>
      <c r="T73" s="58" t="s">
        <v>39</v>
      </c>
      <c r="U73" s="76" t="n">
        <v>0</v>
      </c>
      <c r="V73" s="77" t="s">
        <v>39</v>
      </c>
      <c r="W73" s="52" t="s">
        <v>39</v>
      </c>
    </row>
    <row r="74" s="33" customFormat="true" ht="25.5" hidden="false" customHeight="false" outlineLevel="0" collapsed="false">
      <c r="A74" s="21" t="s">
        <v>91</v>
      </c>
      <c r="B74" s="22" t="s">
        <v>137</v>
      </c>
      <c r="C74" s="21" t="s">
        <v>138</v>
      </c>
      <c r="D74" s="73" t="s">
        <v>39</v>
      </c>
      <c r="E74" s="57" t="n">
        <v>0</v>
      </c>
      <c r="F74" s="74" t="n">
        <v>0</v>
      </c>
      <c r="G74" s="74" t="s">
        <v>39</v>
      </c>
      <c r="H74" s="74" t="s">
        <v>39</v>
      </c>
      <c r="I74" s="74" t="s">
        <v>39</v>
      </c>
      <c r="J74" s="74" t="s">
        <v>39</v>
      </c>
      <c r="K74" s="74" t="s">
        <v>39</v>
      </c>
      <c r="L74" s="74" t="n">
        <v>0</v>
      </c>
      <c r="M74" s="75" t="n">
        <v>0</v>
      </c>
      <c r="N74" s="75" t="s">
        <v>39</v>
      </c>
      <c r="O74" s="75" t="s">
        <v>39</v>
      </c>
      <c r="P74" s="75" t="s">
        <v>39</v>
      </c>
      <c r="Q74" s="75" t="s">
        <v>39</v>
      </c>
      <c r="R74" s="75" t="s">
        <v>39</v>
      </c>
      <c r="S74" s="58" t="n">
        <v>0</v>
      </c>
      <c r="T74" s="58" t="s">
        <v>39</v>
      </c>
      <c r="U74" s="76" t="n">
        <v>0</v>
      </c>
      <c r="V74" s="77" t="s">
        <v>39</v>
      </c>
      <c r="W74" s="52" t="s">
        <v>39</v>
      </c>
    </row>
    <row r="75" s="33" customFormat="true" ht="25.5" hidden="false" customHeight="false" outlineLevel="0" collapsed="false">
      <c r="A75" s="21" t="s">
        <v>139</v>
      </c>
      <c r="B75" s="22" t="s">
        <v>140</v>
      </c>
      <c r="C75" s="21" t="s">
        <v>38</v>
      </c>
      <c r="D75" s="73" t="s">
        <v>39</v>
      </c>
      <c r="E75" s="57" t="n">
        <v>0</v>
      </c>
      <c r="F75" s="74" t="n">
        <v>5.16774503143937</v>
      </c>
      <c r="G75" s="74" t="n">
        <v>0</v>
      </c>
      <c r="H75" s="74" t="n">
        <v>0</v>
      </c>
      <c r="I75" s="74" t="n">
        <v>3.715</v>
      </c>
      <c r="J75" s="74" t="n">
        <v>0</v>
      </c>
      <c r="K75" s="74" t="n">
        <v>0</v>
      </c>
      <c r="L75" s="74" t="n">
        <v>0</v>
      </c>
      <c r="M75" s="75" t="n">
        <v>5.18928152</v>
      </c>
      <c r="N75" s="75" t="n">
        <v>0</v>
      </c>
      <c r="O75" s="75" t="n">
        <v>0</v>
      </c>
      <c r="P75" s="75" t="n">
        <v>3.715</v>
      </c>
      <c r="Q75" s="75" t="n">
        <v>0</v>
      </c>
      <c r="R75" s="75" t="n">
        <v>0</v>
      </c>
      <c r="S75" s="58" t="n">
        <v>0</v>
      </c>
      <c r="T75" s="58" t="s">
        <v>39</v>
      </c>
      <c r="U75" s="76" t="n">
        <v>0.0215364885606331</v>
      </c>
      <c r="V75" s="77" t="n">
        <v>0.0024245307598505</v>
      </c>
      <c r="W75" s="52" t="s">
        <v>284</v>
      </c>
    </row>
    <row r="76" s="33" customFormat="true" ht="12.75" hidden="false" customHeight="false" outlineLevel="0" collapsed="false">
      <c r="A76" s="21" t="s">
        <v>141</v>
      </c>
      <c r="B76" s="22" t="s">
        <v>142</v>
      </c>
      <c r="C76" s="21" t="s">
        <v>38</v>
      </c>
      <c r="D76" s="73" t="s">
        <v>39</v>
      </c>
      <c r="E76" s="57" t="n">
        <v>0</v>
      </c>
      <c r="F76" s="74" t="n">
        <v>5.16774503143937</v>
      </c>
      <c r="G76" s="74" t="n">
        <v>0</v>
      </c>
      <c r="H76" s="74" t="n">
        <v>0</v>
      </c>
      <c r="I76" s="74" t="n">
        <v>3.715</v>
      </c>
      <c r="J76" s="74" t="n">
        <v>0</v>
      </c>
      <c r="K76" s="74" t="n">
        <v>0</v>
      </c>
      <c r="L76" s="74" t="n">
        <v>0</v>
      </c>
      <c r="M76" s="75" t="n">
        <v>5.18928152</v>
      </c>
      <c r="N76" s="75" t="n">
        <v>0</v>
      </c>
      <c r="O76" s="75" t="n">
        <v>0</v>
      </c>
      <c r="P76" s="75" t="n">
        <v>3.715</v>
      </c>
      <c r="Q76" s="75" t="n">
        <v>0</v>
      </c>
      <c r="R76" s="75" t="n">
        <v>0</v>
      </c>
      <c r="S76" s="58" t="n">
        <v>0</v>
      </c>
      <c r="T76" s="58" t="s">
        <v>39</v>
      </c>
      <c r="U76" s="76" t="n">
        <v>0.0215364885606331</v>
      </c>
      <c r="V76" s="77" t="n">
        <v>0.0024245307598505</v>
      </c>
      <c r="W76" s="52" t="s">
        <v>284</v>
      </c>
    </row>
    <row r="77" s="33" customFormat="true" ht="25.5" hidden="false" customHeight="false" outlineLevel="0" collapsed="false">
      <c r="A77" s="21" t="s">
        <v>141</v>
      </c>
      <c r="B77" s="22" t="s">
        <v>143</v>
      </c>
      <c r="C77" s="21" t="s">
        <v>144</v>
      </c>
      <c r="D77" s="73" t="s">
        <v>39</v>
      </c>
      <c r="E77" s="57" t="n">
        <v>0</v>
      </c>
      <c r="F77" s="74" t="n">
        <v>0</v>
      </c>
      <c r="G77" s="74" t="s">
        <v>39</v>
      </c>
      <c r="H77" s="74" t="s">
        <v>39</v>
      </c>
      <c r="I77" s="74" t="s">
        <v>39</v>
      </c>
      <c r="J77" s="74" t="s">
        <v>39</v>
      </c>
      <c r="K77" s="74" t="s">
        <v>39</v>
      </c>
      <c r="L77" s="74" t="n">
        <v>0</v>
      </c>
      <c r="M77" s="75" t="n">
        <v>0</v>
      </c>
      <c r="N77" s="75" t="s">
        <v>39</v>
      </c>
      <c r="O77" s="75" t="s">
        <v>39</v>
      </c>
      <c r="P77" s="75" t="s">
        <v>39</v>
      </c>
      <c r="Q77" s="75" t="s">
        <v>39</v>
      </c>
      <c r="R77" s="75" t="s">
        <v>39</v>
      </c>
      <c r="S77" s="58" t="n">
        <v>0</v>
      </c>
      <c r="T77" s="58" t="s">
        <v>39</v>
      </c>
      <c r="U77" s="76" t="n">
        <v>0</v>
      </c>
      <c r="V77" s="77" t="s">
        <v>39</v>
      </c>
      <c r="W77" s="52" t="s">
        <v>39</v>
      </c>
    </row>
    <row r="78" s="33" customFormat="true" ht="25.5" hidden="false" customHeight="false" outlineLevel="0" collapsed="false">
      <c r="A78" s="21" t="s">
        <v>141</v>
      </c>
      <c r="B78" s="22" t="s">
        <v>145</v>
      </c>
      <c r="C78" s="21" t="s">
        <v>146</v>
      </c>
      <c r="D78" s="73" t="s">
        <v>39</v>
      </c>
      <c r="E78" s="57" t="n">
        <v>0</v>
      </c>
      <c r="F78" s="74" t="n">
        <v>0</v>
      </c>
      <c r="G78" s="74" t="s">
        <v>39</v>
      </c>
      <c r="H78" s="74" t="s">
        <v>39</v>
      </c>
      <c r="I78" s="74" t="s">
        <v>39</v>
      </c>
      <c r="J78" s="74" t="s">
        <v>39</v>
      </c>
      <c r="K78" s="74" t="s">
        <v>39</v>
      </c>
      <c r="L78" s="74" t="n">
        <v>0</v>
      </c>
      <c r="M78" s="75" t="n">
        <v>0</v>
      </c>
      <c r="N78" s="75" t="s">
        <v>39</v>
      </c>
      <c r="O78" s="75" t="s">
        <v>39</v>
      </c>
      <c r="P78" s="75" t="s">
        <v>39</v>
      </c>
      <c r="Q78" s="75" t="s">
        <v>39</v>
      </c>
      <c r="R78" s="75" t="s">
        <v>39</v>
      </c>
      <c r="S78" s="58" t="n">
        <v>0</v>
      </c>
      <c r="T78" s="58" t="s">
        <v>39</v>
      </c>
      <c r="U78" s="76" t="n">
        <v>0</v>
      </c>
      <c r="V78" s="77" t="s">
        <v>39</v>
      </c>
      <c r="W78" s="52" t="s">
        <v>39</v>
      </c>
    </row>
    <row r="79" s="33" customFormat="true" ht="25.5" hidden="false" customHeight="false" outlineLevel="0" collapsed="false">
      <c r="A79" s="21" t="s">
        <v>141</v>
      </c>
      <c r="B79" s="22" t="s">
        <v>147</v>
      </c>
      <c r="C79" s="21" t="s">
        <v>148</v>
      </c>
      <c r="D79" s="73" t="s">
        <v>39</v>
      </c>
      <c r="E79" s="57" t="n">
        <v>0</v>
      </c>
      <c r="F79" s="74" t="n">
        <v>0</v>
      </c>
      <c r="G79" s="74" t="s">
        <v>39</v>
      </c>
      <c r="H79" s="74" t="s">
        <v>39</v>
      </c>
      <c r="I79" s="74" t="s">
        <v>39</v>
      </c>
      <c r="J79" s="74" t="s">
        <v>39</v>
      </c>
      <c r="K79" s="74" t="s">
        <v>39</v>
      </c>
      <c r="L79" s="74" t="n">
        <v>0</v>
      </c>
      <c r="M79" s="75" t="n">
        <v>0</v>
      </c>
      <c r="N79" s="75" t="s">
        <v>39</v>
      </c>
      <c r="O79" s="75" t="s">
        <v>39</v>
      </c>
      <c r="P79" s="75" t="s">
        <v>39</v>
      </c>
      <c r="Q79" s="75" t="s">
        <v>39</v>
      </c>
      <c r="R79" s="75" t="s">
        <v>39</v>
      </c>
      <c r="S79" s="58" t="n">
        <v>0</v>
      </c>
      <c r="T79" s="58" t="s">
        <v>39</v>
      </c>
      <c r="U79" s="76" t="n">
        <v>0</v>
      </c>
      <c r="V79" s="77" t="s">
        <v>39</v>
      </c>
      <c r="W79" s="52" t="s">
        <v>39</v>
      </c>
    </row>
    <row r="80" s="33" customFormat="true" ht="25.5" hidden="false" customHeight="false" outlineLevel="0" collapsed="false">
      <c r="A80" s="21" t="s">
        <v>141</v>
      </c>
      <c r="B80" s="22" t="s">
        <v>149</v>
      </c>
      <c r="C80" s="21" t="s">
        <v>150</v>
      </c>
      <c r="D80" s="73" t="s">
        <v>39</v>
      </c>
      <c r="E80" s="57" t="n">
        <v>0</v>
      </c>
      <c r="F80" s="74" t="n">
        <v>0</v>
      </c>
      <c r="G80" s="74" t="s">
        <v>39</v>
      </c>
      <c r="H80" s="74" t="s">
        <v>39</v>
      </c>
      <c r="I80" s="74" t="s">
        <v>39</v>
      </c>
      <c r="J80" s="74" t="s">
        <v>39</v>
      </c>
      <c r="K80" s="74" t="s">
        <v>39</v>
      </c>
      <c r="L80" s="74" t="n">
        <v>0</v>
      </c>
      <c r="M80" s="75" t="n">
        <v>0</v>
      </c>
      <c r="N80" s="75" t="s">
        <v>39</v>
      </c>
      <c r="O80" s="75" t="s">
        <v>39</v>
      </c>
      <c r="P80" s="75" t="s">
        <v>39</v>
      </c>
      <c r="Q80" s="75" t="s">
        <v>39</v>
      </c>
      <c r="R80" s="75" t="s">
        <v>39</v>
      </c>
      <c r="S80" s="58" t="n">
        <v>0</v>
      </c>
      <c r="T80" s="58" t="s">
        <v>39</v>
      </c>
      <c r="U80" s="76" t="n">
        <v>0</v>
      </c>
      <c r="V80" s="77" t="s">
        <v>39</v>
      </c>
      <c r="W80" s="52" t="s">
        <v>39</v>
      </c>
    </row>
    <row r="81" s="33" customFormat="true" ht="25.5" hidden="false" customHeight="false" outlineLevel="0" collapsed="false">
      <c r="A81" s="21" t="s">
        <v>141</v>
      </c>
      <c r="B81" s="22" t="s">
        <v>151</v>
      </c>
      <c r="C81" s="21" t="s">
        <v>152</v>
      </c>
      <c r="D81" s="73" t="s">
        <v>39</v>
      </c>
      <c r="E81" s="57" t="n">
        <v>0</v>
      </c>
      <c r="F81" s="74" t="n">
        <v>0</v>
      </c>
      <c r="G81" s="74" t="s">
        <v>39</v>
      </c>
      <c r="H81" s="74" t="s">
        <v>39</v>
      </c>
      <c r="I81" s="74" t="s">
        <v>39</v>
      </c>
      <c r="J81" s="74" t="s">
        <v>39</v>
      </c>
      <c r="K81" s="74" t="s">
        <v>39</v>
      </c>
      <c r="L81" s="74" t="n">
        <v>0</v>
      </c>
      <c r="M81" s="75" t="n">
        <v>0</v>
      </c>
      <c r="N81" s="75" t="s">
        <v>39</v>
      </c>
      <c r="O81" s="75" t="s">
        <v>39</v>
      </c>
      <c r="P81" s="75" t="s">
        <v>39</v>
      </c>
      <c r="Q81" s="75" t="s">
        <v>39</v>
      </c>
      <c r="R81" s="75" t="s">
        <v>39</v>
      </c>
      <c r="S81" s="58" t="n">
        <v>0</v>
      </c>
      <c r="T81" s="58" t="s">
        <v>39</v>
      </c>
      <c r="U81" s="76" t="n">
        <v>0</v>
      </c>
      <c r="V81" s="77" t="s">
        <v>39</v>
      </c>
      <c r="W81" s="52" t="s">
        <v>39</v>
      </c>
    </row>
    <row r="82" s="33" customFormat="true" ht="25.5" hidden="false" customHeight="false" outlineLevel="0" collapsed="false">
      <c r="A82" s="21" t="s">
        <v>141</v>
      </c>
      <c r="B82" s="22" t="s">
        <v>153</v>
      </c>
      <c r="C82" s="21" t="s">
        <v>154</v>
      </c>
      <c r="D82" s="73" t="s">
        <v>39</v>
      </c>
      <c r="E82" s="57" t="n">
        <v>0</v>
      </c>
      <c r="F82" s="74" t="n">
        <v>0.920050141570938</v>
      </c>
      <c r="G82" s="74" t="s">
        <v>39</v>
      </c>
      <c r="H82" s="74" t="s">
        <v>39</v>
      </c>
      <c r="I82" s="74" t="n">
        <v>0.55</v>
      </c>
      <c r="J82" s="74" t="s">
        <v>39</v>
      </c>
      <c r="K82" s="74" t="s">
        <v>39</v>
      </c>
      <c r="L82" s="74" t="n">
        <v>0</v>
      </c>
      <c r="M82" s="75" t="n">
        <v>0.92388443</v>
      </c>
      <c r="N82" s="75" t="s">
        <v>39</v>
      </c>
      <c r="O82" s="75" t="s">
        <v>39</v>
      </c>
      <c r="P82" s="75" t="n">
        <v>0.55</v>
      </c>
      <c r="Q82" s="75" t="s">
        <v>39</v>
      </c>
      <c r="R82" s="75" t="s">
        <v>39</v>
      </c>
      <c r="S82" s="58" t="n">
        <v>0</v>
      </c>
      <c r="T82" s="58" t="s">
        <v>39</v>
      </c>
      <c r="U82" s="76" t="n">
        <v>0.00383428842906186</v>
      </c>
      <c r="V82" s="77" t="n">
        <v>0.0026082705076742</v>
      </c>
      <c r="W82" s="52" t="s">
        <v>284</v>
      </c>
    </row>
    <row r="83" s="33" customFormat="true" ht="25.5" hidden="false" customHeight="false" outlineLevel="0" collapsed="false">
      <c r="A83" s="21" t="s">
        <v>141</v>
      </c>
      <c r="B83" s="22" t="s">
        <v>155</v>
      </c>
      <c r="C83" s="21" t="s">
        <v>156</v>
      </c>
      <c r="D83" s="73" t="s">
        <v>39</v>
      </c>
      <c r="E83" s="57" t="n">
        <v>0</v>
      </c>
      <c r="F83" s="74" t="n">
        <v>0.792845371199574</v>
      </c>
      <c r="G83" s="74" t="s">
        <v>39</v>
      </c>
      <c r="H83" s="74" t="s">
        <v>39</v>
      </c>
      <c r="I83" s="74" t="n">
        <v>0.48</v>
      </c>
      <c r="J83" s="74" t="s">
        <v>39</v>
      </c>
      <c r="K83" s="74" t="s">
        <v>39</v>
      </c>
      <c r="L83" s="74" t="n">
        <v>0</v>
      </c>
      <c r="M83" s="75" t="n">
        <v>0.79614954</v>
      </c>
      <c r="N83" s="75" t="s">
        <v>39</v>
      </c>
      <c r="O83" s="75" t="s">
        <v>39</v>
      </c>
      <c r="P83" s="75" t="n">
        <v>0.48</v>
      </c>
      <c r="Q83" s="75" t="s">
        <v>39</v>
      </c>
      <c r="R83" s="75" t="s">
        <v>39</v>
      </c>
      <c r="S83" s="58" t="n">
        <v>0</v>
      </c>
      <c r="T83" s="58" t="s">
        <v>39</v>
      </c>
      <c r="U83" s="76" t="n">
        <v>0.00330416880042606</v>
      </c>
      <c r="V83" s="77" t="n">
        <v>0.00259589175180963</v>
      </c>
      <c r="W83" s="52" t="s">
        <v>284</v>
      </c>
    </row>
    <row r="84" s="33" customFormat="true" ht="25.5" hidden="false" customHeight="false" outlineLevel="0" collapsed="false">
      <c r="A84" s="21" t="s">
        <v>141</v>
      </c>
      <c r="B84" s="22" t="s">
        <v>157</v>
      </c>
      <c r="C84" s="21" t="s">
        <v>158</v>
      </c>
      <c r="D84" s="73" t="s">
        <v>39</v>
      </c>
      <c r="E84" s="57" t="n">
        <v>0</v>
      </c>
      <c r="F84" s="74" t="n">
        <v>0.888968624355</v>
      </c>
      <c r="G84" s="74" t="s">
        <v>39</v>
      </c>
      <c r="H84" s="74" t="s">
        <v>39</v>
      </c>
      <c r="I84" s="74" t="n">
        <v>0.485</v>
      </c>
      <c r="J84" s="74" t="s">
        <v>39</v>
      </c>
      <c r="K84" s="74" t="s">
        <v>39</v>
      </c>
      <c r="L84" s="74" t="n">
        <v>0</v>
      </c>
      <c r="M84" s="75" t="n">
        <v>0.89267339</v>
      </c>
      <c r="N84" s="75" t="s">
        <v>39</v>
      </c>
      <c r="O84" s="75" t="s">
        <v>39</v>
      </c>
      <c r="P84" s="75" t="n">
        <v>0.485</v>
      </c>
      <c r="Q84" s="75" t="s">
        <v>39</v>
      </c>
      <c r="R84" s="75" t="s">
        <v>39</v>
      </c>
      <c r="S84" s="58" t="n">
        <v>0</v>
      </c>
      <c r="T84" s="58" t="s">
        <v>39</v>
      </c>
      <c r="U84" s="76" t="n">
        <v>0.00370476564500022</v>
      </c>
      <c r="V84" s="77" t="n">
        <v>0.00269639755910678</v>
      </c>
      <c r="W84" s="52" t="s">
        <v>284</v>
      </c>
    </row>
    <row r="85" s="33" customFormat="true" ht="25.5" hidden="false" customHeight="false" outlineLevel="0" collapsed="false">
      <c r="A85" s="21" t="s">
        <v>141</v>
      </c>
      <c r="B85" s="22" t="s">
        <v>159</v>
      </c>
      <c r="C85" s="21" t="s">
        <v>160</v>
      </c>
      <c r="D85" s="73" t="s">
        <v>39</v>
      </c>
      <c r="E85" s="57" t="n">
        <v>0</v>
      </c>
      <c r="F85" s="74" t="n">
        <v>0.928029498872616</v>
      </c>
      <c r="G85" s="74" t="s">
        <v>39</v>
      </c>
      <c r="H85" s="74" t="s">
        <v>39</v>
      </c>
      <c r="I85" s="74" t="n">
        <v>0.525</v>
      </c>
      <c r="J85" s="74" t="s">
        <v>39</v>
      </c>
      <c r="K85" s="74" t="s">
        <v>39</v>
      </c>
      <c r="L85" s="74" t="n">
        <v>0</v>
      </c>
      <c r="M85" s="75" t="n">
        <v>0.93189705</v>
      </c>
      <c r="N85" s="75" t="s">
        <v>39</v>
      </c>
      <c r="O85" s="75" t="s">
        <v>39</v>
      </c>
      <c r="P85" s="75" t="n">
        <v>0.525</v>
      </c>
      <c r="Q85" s="75" t="s">
        <v>39</v>
      </c>
      <c r="R85" s="75" t="s">
        <v>39</v>
      </c>
      <c r="S85" s="58" t="n">
        <v>0</v>
      </c>
      <c r="T85" s="58" t="s">
        <v>39</v>
      </c>
      <c r="U85" s="76" t="n">
        <v>0.00386755112738402</v>
      </c>
      <c r="V85" s="77" t="n">
        <v>0.00266171549193239</v>
      </c>
      <c r="W85" s="52" t="s">
        <v>284</v>
      </c>
    </row>
    <row r="86" s="33" customFormat="true" ht="25.5" hidden="false" customHeight="false" outlineLevel="0" collapsed="false">
      <c r="A86" s="21" t="s">
        <v>141</v>
      </c>
      <c r="B86" s="22" t="s">
        <v>161</v>
      </c>
      <c r="C86" s="21" t="s">
        <v>162</v>
      </c>
      <c r="D86" s="73" t="s">
        <v>39</v>
      </c>
      <c r="E86" s="57" t="n">
        <v>0</v>
      </c>
      <c r="F86" s="74" t="n">
        <v>0.634225925335338</v>
      </c>
      <c r="G86" s="74" t="s">
        <v>39</v>
      </c>
      <c r="H86" s="74" t="s">
        <v>39</v>
      </c>
      <c r="I86" s="74" t="n">
        <v>0.5</v>
      </c>
      <c r="J86" s="74" t="s">
        <v>39</v>
      </c>
      <c r="K86" s="74" t="s">
        <v>39</v>
      </c>
      <c r="L86" s="74" t="n">
        <v>0</v>
      </c>
      <c r="M86" s="75" t="n">
        <v>0.63686905</v>
      </c>
      <c r="N86" s="75" t="s">
        <v>39</v>
      </c>
      <c r="O86" s="75" t="s">
        <v>39</v>
      </c>
      <c r="P86" s="75" t="n">
        <v>0.5</v>
      </c>
      <c r="Q86" s="75" t="s">
        <v>39</v>
      </c>
      <c r="R86" s="75" t="s">
        <v>39</v>
      </c>
      <c r="S86" s="58" t="n">
        <v>0</v>
      </c>
      <c r="T86" s="58" t="s">
        <v>39</v>
      </c>
      <c r="U86" s="76" t="n">
        <v>0.00264312466466188</v>
      </c>
      <c r="V86" s="77" t="n">
        <v>0.00233033349496092</v>
      </c>
      <c r="W86" s="52" t="s">
        <v>284</v>
      </c>
    </row>
    <row r="87" s="33" customFormat="true" ht="25.5" hidden="false" customHeight="false" outlineLevel="0" collapsed="false">
      <c r="A87" s="21" t="s">
        <v>141</v>
      </c>
      <c r="B87" s="22" t="s">
        <v>163</v>
      </c>
      <c r="C87" s="21" t="s">
        <v>164</v>
      </c>
      <c r="D87" s="73" t="s">
        <v>39</v>
      </c>
      <c r="E87" s="57" t="n">
        <v>0</v>
      </c>
      <c r="F87" s="74" t="n">
        <v>1.0036254701059</v>
      </c>
      <c r="G87" s="74" t="s">
        <v>39</v>
      </c>
      <c r="H87" s="74" t="s">
        <v>39</v>
      </c>
      <c r="I87" s="74" t="n">
        <v>1.175</v>
      </c>
      <c r="J87" s="74" t="s">
        <v>39</v>
      </c>
      <c r="K87" s="74" t="s">
        <v>39</v>
      </c>
      <c r="L87" s="74" t="n">
        <v>0</v>
      </c>
      <c r="M87" s="75" t="n">
        <v>1.00780806</v>
      </c>
      <c r="N87" s="75" t="s">
        <v>39</v>
      </c>
      <c r="O87" s="75" t="s">
        <v>39</v>
      </c>
      <c r="P87" s="75" t="n">
        <v>1.175</v>
      </c>
      <c r="Q87" s="75" t="s">
        <v>39</v>
      </c>
      <c r="R87" s="75" t="s">
        <v>39</v>
      </c>
      <c r="S87" s="58" t="n">
        <v>0</v>
      </c>
      <c r="T87" s="58" t="s">
        <v>39</v>
      </c>
      <c r="U87" s="76" t="n">
        <v>0.00418258989409814</v>
      </c>
      <c r="V87" s="77" t="n">
        <v>0.0019198297052383</v>
      </c>
      <c r="W87" s="52" t="s">
        <v>284</v>
      </c>
    </row>
    <row r="88" s="33" customFormat="true" ht="25.5" hidden="false" customHeight="false" outlineLevel="0" collapsed="false">
      <c r="A88" s="21" t="s">
        <v>141</v>
      </c>
      <c r="B88" s="22" t="s">
        <v>165</v>
      </c>
      <c r="C88" s="21" t="s">
        <v>166</v>
      </c>
      <c r="D88" s="73" t="s">
        <v>39</v>
      </c>
      <c r="E88" s="57" t="n">
        <v>0</v>
      </c>
      <c r="F88" s="74" t="n">
        <v>0</v>
      </c>
      <c r="G88" s="74" t="s">
        <v>39</v>
      </c>
      <c r="H88" s="74" t="s">
        <v>39</v>
      </c>
      <c r="I88" s="74" t="s">
        <v>39</v>
      </c>
      <c r="J88" s="74" t="s">
        <v>39</v>
      </c>
      <c r="K88" s="74" t="s">
        <v>39</v>
      </c>
      <c r="L88" s="74" t="n">
        <v>0</v>
      </c>
      <c r="M88" s="75" t="n">
        <v>0</v>
      </c>
      <c r="N88" s="75" t="s">
        <v>39</v>
      </c>
      <c r="O88" s="75" t="s">
        <v>39</v>
      </c>
      <c r="P88" s="75" t="s">
        <v>39</v>
      </c>
      <c r="Q88" s="75" t="s">
        <v>39</v>
      </c>
      <c r="R88" s="75" t="s">
        <v>39</v>
      </c>
      <c r="S88" s="58" t="n">
        <v>0</v>
      </c>
      <c r="T88" s="58" t="s">
        <v>39</v>
      </c>
      <c r="U88" s="76" t="n">
        <v>0</v>
      </c>
      <c r="V88" s="77" t="s">
        <v>39</v>
      </c>
      <c r="W88" s="52" t="s">
        <v>39</v>
      </c>
    </row>
    <row r="89" s="33" customFormat="true" ht="25.5" hidden="false" customHeight="false" outlineLevel="0" collapsed="false">
      <c r="A89" s="21" t="s">
        <v>141</v>
      </c>
      <c r="B89" s="22" t="s">
        <v>167</v>
      </c>
      <c r="C89" s="21" t="s">
        <v>168</v>
      </c>
      <c r="D89" s="73" t="s">
        <v>39</v>
      </c>
      <c r="E89" s="57" t="n">
        <v>0</v>
      </c>
      <c r="F89" s="74" t="n">
        <v>0</v>
      </c>
      <c r="G89" s="74" t="s">
        <v>39</v>
      </c>
      <c r="H89" s="74" t="s">
        <v>39</v>
      </c>
      <c r="I89" s="74" t="s">
        <v>39</v>
      </c>
      <c r="J89" s="74" t="s">
        <v>39</v>
      </c>
      <c r="K89" s="74" t="s">
        <v>39</v>
      </c>
      <c r="L89" s="74" t="n">
        <v>0</v>
      </c>
      <c r="M89" s="75" t="n">
        <v>0</v>
      </c>
      <c r="N89" s="75" t="s">
        <v>39</v>
      </c>
      <c r="O89" s="75" t="s">
        <v>39</v>
      </c>
      <c r="P89" s="75" t="s">
        <v>39</v>
      </c>
      <c r="Q89" s="75" t="s">
        <v>39</v>
      </c>
      <c r="R89" s="75" t="s">
        <v>39</v>
      </c>
      <c r="S89" s="58" t="n">
        <v>0</v>
      </c>
      <c r="T89" s="58" t="s">
        <v>39</v>
      </c>
      <c r="U89" s="76" t="n">
        <v>0</v>
      </c>
      <c r="V89" s="77" t="s">
        <v>39</v>
      </c>
      <c r="W89" s="52" t="s">
        <v>39</v>
      </c>
    </row>
    <row r="90" s="33" customFormat="true" ht="25.5" hidden="false" customHeight="false" outlineLevel="0" collapsed="false">
      <c r="A90" s="21" t="s">
        <v>141</v>
      </c>
      <c r="B90" s="22" t="s">
        <v>169</v>
      </c>
      <c r="C90" s="21" t="s">
        <v>170</v>
      </c>
      <c r="D90" s="73" t="s">
        <v>39</v>
      </c>
      <c r="E90" s="57" t="n">
        <v>0</v>
      </c>
      <c r="F90" s="74" t="n">
        <v>0</v>
      </c>
      <c r="G90" s="74" t="s">
        <v>39</v>
      </c>
      <c r="H90" s="74" t="s">
        <v>39</v>
      </c>
      <c r="I90" s="74" t="s">
        <v>39</v>
      </c>
      <c r="J90" s="74" t="s">
        <v>39</v>
      </c>
      <c r="K90" s="74" t="s">
        <v>39</v>
      </c>
      <c r="L90" s="74" t="n">
        <v>0</v>
      </c>
      <c r="M90" s="75" t="n">
        <v>0</v>
      </c>
      <c r="N90" s="75" t="s">
        <v>39</v>
      </c>
      <c r="O90" s="75" t="s">
        <v>39</v>
      </c>
      <c r="P90" s="75" t="s">
        <v>39</v>
      </c>
      <c r="Q90" s="75" t="s">
        <v>39</v>
      </c>
      <c r="R90" s="75" t="s">
        <v>39</v>
      </c>
      <c r="S90" s="58" t="n">
        <v>0</v>
      </c>
      <c r="T90" s="58" t="s">
        <v>39</v>
      </c>
      <c r="U90" s="76" t="n">
        <v>0</v>
      </c>
      <c r="V90" s="77" t="s">
        <v>39</v>
      </c>
      <c r="W90" s="52" t="s">
        <v>39</v>
      </c>
    </row>
    <row r="91" customFormat="false" ht="25.5" hidden="false" customHeight="false" outlineLevel="0" collapsed="false">
      <c r="A91" s="21" t="s">
        <v>141</v>
      </c>
      <c r="B91" s="22" t="s">
        <v>171</v>
      </c>
      <c r="C91" s="21" t="s">
        <v>172</v>
      </c>
      <c r="D91" s="73" t="s">
        <v>39</v>
      </c>
      <c r="E91" s="57" t="n">
        <v>0</v>
      </c>
      <c r="F91" s="74" t="n">
        <v>0</v>
      </c>
      <c r="G91" s="74" t="s">
        <v>39</v>
      </c>
      <c r="H91" s="74" t="s">
        <v>39</v>
      </c>
      <c r="I91" s="74" t="s">
        <v>39</v>
      </c>
      <c r="J91" s="74" t="s">
        <v>39</v>
      </c>
      <c r="K91" s="74" t="s">
        <v>39</v>
      </c>
      <c r="L91" s="74" t="n">
        <v>0</v>
      </c>
      <c r="M91" s="75" t="n">
        <v>0</v>
      </c>
      <c r="N91" s="75" t="s">
        <v>39</v>
      </c>
      <c r="O91" s="75" t="s">
        <v>39</v>
      </c>
      <c r="P91" s="75" t="s">
        <v>39</v>
      </c>
      <c r="Q91" s="75" t="s">
        <v>39</v>
      </c>
      <c r="R91" s="75" t="s">
        <v>39</v>
      </c>
      <c r="S91" s="58" t="n">
        <v>0</v>
      </c>
      <c r="T91" s="58" t="s">
        <v>39</v>
      </c>
      <c r="U91" s="76" t="n">
        <v>0</v>
      </c>
      <c r="V91" s="77" t="s">
        <v>39</v>
      </c>
      <c r="W91" s="52" t="s">
        <v>39</v>
      </c>
    </row>
    <row r="92" customFormat="false" ht="25.5" hidden="false" customHeight="false" outlineLevel="0" collapsed="false">
      <c r="A92" s="21" t="s">
        <v>141</v>
      </c>
      <c r="B92" s="22" t="s">
        <v>173</v>
      </c>
      <c r="C92" s="21" t="s">
        <v>174</v>
      </c>
      <c r="D92" s="73" t="s">
        <v>39</v>
      </c>
      <c r="E92" s="57" t="n">
        <v>0</v>
      </c>
      <c r="F92" s="74" t="n">
        <v>0</v>
      </c>
      <c r="G92" s="74" t="s">
        <v>39</v>
      </c>
      <c r="H92" s="74" t="s">
        <v>39</v>
      </c>
      <c r="I92" s="74" t="s">
        <v>39</v>
      </c>
      <c r="J92" s="74" t="s">
        <v>39</v>
      </c>
      <c r="K92" s="74" t="s">
        <v>39</v>
      </c>
      <c r="L92" s="74" t="n">
        <v>0</v>
      </c>
      <c r="M92" s="75" t="n">
        <v>0</v>
      </c>
      <c r="N92" s="75" t="s">
        <v>39</v>
      </c>
      <c r="O92" s="75" t="s">
        <v>39</v>
      </c>
      <c r="P92" s="75" t="s">
        <v>39</v>
      </c>
      <c r="Q92" s="75" t="s">
        <v>39</v>
      </c>
      <c r="R92" s="75" t="s">
        <v>39</v>
      </c>
      <c r="S92" s="58" t="n">
        <v>0</v>
      </c>
      <c r="T92" s="58" t="s">
        <v>39</v>
      </c>
      <c r="U92" s="76" t="n">
        <v>0</v>
      </c>
      <c r="V92" s="77" t="s">
        <v>39</v>
      </c>
      <c r="W92" s="52" t="s">
        <v>39</v>
      </c>
    </row>
    <row r="93" customFormat="false" ht="25.5" hidden="false" customHeight="false" outlineLevel="0" collapsed="false">
      <c r="A93" s="21" t="s">
        <v>141</v>
      </c>
      <c r="B93" s="22" t="s">
        <v>175</v>
      </c>
      <c r="C93" s="21" t="s">
        <v>176</v>
      </c>
      <c r="D93" s="80" t="s">
        <v>39</v>
      </c>
      <c r="E93" s="57" t="n">
        <v>0</v>
      </c>
      <c r="F93" s="74" t="n">
        <v>0</v>
      </c>
      <c r="G93" s="74" t="s">
        <v>39</v>
      </c>
      <c r="H93" s="74" t="s">
        <v>39</v>
      </c>
      <c r="I93" s="74" t="s">
        <v>39</v>
      </c>
      <c r="J93" s="74" t="s">
        <v>39</v>
      </c>
      <c r="K93" s="74" t="s">
        <v>39</v>
      </c>
      <c r="L93" s="74" t="n">
        <v>0</v>
      </c>
      <c r="M93" s="75" t="n">
        <v>0</v>
      </c>
      <c r="N93" s="75" t="s">
        <v>39</v>
      </c>
      <c r="O93" s="75" t="s">
        <v>39</v>
      </c>
      <c r="P93" s="75" t="s">
        <v>39</v>
      </c>
      <c r="Q93" s="75" t="s">
        <v>39</v>
      </c>
      <c r="R93" s="75" t="s">
        <v>39</v>
      </c>
      <c r="S93" s="58" t="n">
        <v>0</v>
      </c>
      <c r="T93" s="58" t="s">
        <v>39</v>
      </c>
      <c r="U93" s="76" t="n">
        <v>0</v>
      </c>
      <c r="V93" s="77" t="s">
        <v>39</v>
      </c>
      <c r="W93" s="52" t="s">
        <v>39</v>
      </c>
    </row>
    <row r="94" customFormat="false" ht="25.5" hidden="false" customHeight="false" outlineLevel="0" collapsed="false">
      <c r="A94" s="21" t="s">
        <v>141</v>
      </c>
      <c r="B94" s="22" t="s">
        <v>177</v>
      </c>
      <c r="C94" s="21" t="s">
        <v>178</v>
      </c>
      <c r="D94" s="80" t="s">
        <v>39</v>
      </c>
      <c r="E94" s="57" t="n">
        <v>0</v>
      </c>
      <c r="F94" s="74" t="n">
        <v>0</v>
      </c>
      <c r="G94" s="74" t="s">
        <v>39</v>
      </c>
      <c r="H94" s="74" t="s">
        <v>39</v>
      </c>
      <c r="I94" s="74" t="s">
        <v>39</v>
      </c>
      <c r="J94" s="74" t="s">
        <v>39</v>
      </c>
      <c r="K94" s="74" t="s">
        <v>39</v>
      </c>
      <c r="L94" s="74" t="n">
        <v>0</v>
      </c>
      <c r="M94" s="75" t="n">
        <v>0</v>
      </c>
      <c r="N94" s="75" t="s">
        <v>39</v>
      </c>
      <c r="O94" s="75" t="s">
        <v>39</v>
      </c>
      <c r="P94" s="75" t="s">
        <v>39</v>
      </c>
      <c r="Q94" s="75" t="s">
        <v>39</v>
      </c>
      <c r="R94" s="75" t="s">
        <v>39</v>
      </c>
      <c r="S94" s="58" t="n">
        <v>0</v>
      </c>
      <c r="T94" s="58" t="s">
        <v>39</v>
      </c>
      <c r="U94" s="76" t="n">
        <v>0</v>
      </c>
      <c r="V94" s="77" t="s">
        <v>39</v>
      </c>
      <c r="W94" s="52" t="s">
        <v>39</v>
      </c>
    </row>
    <row r="95" customFormat="false" ht="25.5" hidden="false" customHeight="false" outlineLevel="0" collapsed="false">
      <c r="A95" s="21" t="s">
        <v>141</v>
      </c>
      <c r="B95" s="22" t="s">
        <v>179</v>
      </c>
      <c r="C95" s="21" t="s">
        <v>180</v>
      </c>
      <c r="D95" s="80" t="s">
        <v>39</v>
      </c>
      <c r="E95" s="57" t="n">
        <v>0</v>
      </c>
      <c r="F95" s="74" t="n">
        <v>0</v>
      </c>
      <c r="G95" s="74" t="s">
        <v>39</v>
      </c>
      <c r="H95" s="74" t="s">
        <v>39</v>
      </c>
      <c r="I95" s="74" t="s">
        <v>39</v>
      </c>
      <c r="J95" s="74" t="s">
        <v>39</v>
      </c>
      <c r="K95" s="74" t="s">
        <v>39</v>
      </c>
      <c r="L95" s="74" t="n">
        <v>0</v>
      </c>
      <c r="M95" s="75" t="n">
        <v>0</v>
      </c>
      <c r="N95" s="75" t="s">
        <v>39</v>
      </c>
      <c r="O95" s="75" t="s">
        <v>39</v>
      </c>
      <c r="P95" s="75" t="s">
        <v>39</v>
      </c>
      <c r="Q95" s="75" t="s">
        <v>39</v>
      </c>
      <c r="R95" s="75" t="s">
        <v>39</v>
      </c>
      <c r="S95" s="58" t="n">
        <v>0</v>
      </c>
      <c r="T95" s="58" t="s">
        <v>39</v>
      </c>
      <c r="U95" s="76" t="n">
        <v>0</v>
      </c>
      <c r="V95" s="77" t="s">
        <v>39</v>
      </c>
      <c r="W95" s="52" t="s">
        <v>39</v>
      </c>
    </row>
    <row r="96" customFormat="false" ht="25.5" hidden="false" customHeight="false" outlineLevel="0" collapsed="false">
      <c r="A96" s="21" t="s">
        <v>181</v>
      </c>
      <c r="B96" s="22" t="s">
        <v>182</v>
      </c>
      <c r="C96" s="21" t="s">
        <v>38</v>
      </c>
      <c r="D96" s="80" t="s">
        <v>39</v>
      </c>
      <c r="E96" s="57" t="n">
        <v>0</v>
      </c>
      <c r="F96" s="74" t="n">
        <v>4.8239810164287</v>
      </c>
      <c r="G96" s="74" t="s">
        <v>39</v>
      </c>
      <c r="H96" s="74" t="s">
        <v>39</v>
      </c>
      <c r="I96" s="74" t="s">
        <v>39</v>
      </c>
      <c r="J96" s="74" t="s">
        <v>39</v>
      </c>
      <c r="K96" s="74" t="s">
        <v>39</v>
      </c>
      <c r="L96" s="74" t="n">
        <v>0</v>
      </c>
      <c r="M96" s="75" t="s">
        <v>39</v>
      </c>
      <c r="N96" s="75" t="s">
        <v>39</v>
      </c>
      <c r="O96" s="75" t="s">
        <v>39</v>
      </c>
      <c r="P96" s="75" t="s">
        <v>39</v>
      </c>
      <c r="Q96" s="75" t="s">
        <v>39</v>
      </c>
      <c r="R96" s="75" t="s">
        <v>39</v>
      </c>
      <c r="S96" s="58" t="n">
        <v>0</v>
      </c>
      <c r="T96" s="58" t="s">
        <v>39</v>
      </c>
      <c r="U96" s="76" t="n">
        <v>-4.8239810164287</v>
      </c>
      <c r="V96" s="77" t="n">
        <v>-1</v>
      </c>
      <c r="W96" s="52" t="s">
        <v>284</v>
      </c>
    </row>
    <row r="97" customFormat="false" ht="25.5" hidden="false" customHeight="false" outlineLevel="0" collapsed="false">
      <c r="A97" s="21" t="s">
        <v>183</v>
      </c>
      <c r="B97" s="22" t="s">
        <v>184</v>
      </c>
      <c r="C97" s="21" t="s">
        <v>38</v>
      </c>
      <c r="D97" s="80" t="s">
        <v>39</v>
      </c>
      <c r="E97" s="57" t="n">
        <v>0</v>
      </c>
      <c r="F97" s="74" t="n">
        <v>4.8239810164287</v>
      </c>
      <c r="G97" s="74" t="n">
        <v>0</v>
      </c>
      <c r="H97" s="74" t="n">
        <v>0</v>
      </c>
      <c r="I97" s="74" t="n">
        <v>0</v>
      </c>
      <c r="J97" s="74" t="n">
        <v>0</v>
      </c>
      <c r="K97" s="74" t="n">
        <v>210</v>
      </c>
      <c r="L97" s="74" t="n">
        <v>0</v>
      </c>
      <c r="M97" s="75" t="n">
        <v>4.84404</v>
      </c>
      <c r="N97" s="75" t="n">
        <v>0</v>
      </c>
      <c r="O97" s="75" t="n">
        <v>0</v>
      </c>
      <c r="P97" s="75" t="n">
        <v>0</v>
      </c>
      <c r="Q97" s="75" t="n">
        <v>0</v>
      </c>
      <c r="R97" s="75" t="n">
        <v>211</v>
      </c>
      <c r="S97" s="58" t="n">
        <v>0</v>
      </c>
      <c r="T97" s="58" t="s">
        <v>39</v>
      </c>
      <c r="U97" s="76" t="n">
        <v>1.02005898357132</v>
      </c>
      <c r="V97" s="77" t="n">
        <v>0.00474834782757938</v>
      </c>
      <c r="W97" s="52" t="s">
        <v>284</v>
      </c>
    </row>
    <row r="98" customFormat="false" ht="25.5" hidden="false" customHeight="false" outlineLevel="0" collapsed="false">
      <c r="A98" s="21" t="s">
        <v>185</v>
      </c>
      <c r="B98" s="22" t="s">
        <v>186</v>
      </c>
      <c r="C98" s="21" t="s">
        <v>38</v>
      </c>
      <c r="D98" s="80" t="s">
        <v>39</v>
      </c>
      <c r="E98" s="57" t="n">
        <v>0</v>
      </c>
      <c r="F98" s="74" t="n">
        <v>4.8239810164287</v>
      </c>
      <c r="G98" s="74" t="n">
        <v>0</v>
      </c>
      <c r="H98" s="74" t="n">
        <v>0</v>
      </c>
      <c r="I98" s="74" t="n">
        <v>0</v>
      </c>
      <c r="J98" s="74" t="n">
        <v>0</v>
      </c>
      <c r="K98" s="74" t="n">
        <v>210</v>
      </c>
      <c r="L98" s="74" t="n">
        <v>0</v>
      </c>
      <c r="M98" s="75" t="n">
        <v>4.84404</v>
      </c>
      <c r="N98" s="75" t="n">
        <v>0</v>
      </c>
      <c r="O98" s="75" t="n">
        <v>0</v>
      </c>
      <c r="P98" s="75" t="n">
        <v>0</v>
      </c>
      <c r="Q98" s="75" t="n">
        <v>0</v>
      </c>
      <c r="R98" s="75" t="n">
        <v>211</v>
      </c>
      <c r="S98" s="58" t="n">
        <v>0</v>
      </c>
      <c r="T98" s="58" t="s">
        <v>39</v>
      </c>
      <c r="U98" s="76" t="n">
        <v>1.02005898357132</v>
      </c>
      <c r="V98" s="77" t="n">
        <v>0.00474834782757938</v>
      </c>
      <c r="W98" s="52" t="s">
        <v>284</v>
      </c>
    </row>
    <row r="99" customFormat="false" ht="15.75" hidden="false" customHeight="false" outlineLevel="0" collapsed="false">
      <c r="A99" s="21" t="s">
        <v>185</v>
      </c>
      <c r="B99" s="22" t="s">
        <v>187</v>
      </c>
      <c r="C99" s="21" t="s">
        <v>188</v>
      </c>
      <c r="D99" s="80" t="s">
        <v>39</v>
      </c>
      <c r="E99" s="57" t="n">
        <v>0</v>
      </c>
      <c r="F99" s="74" t="n">
        <v>0</v>
      </c>
      <c r="G99" s="74" t="s">
        <v>39</v>
      </c>
      <c r="H99" s="74" t="s">
        <v>39</v>
      </c>
      <c r="I99" s="74" t="s">
        <v>39</v>
      </c>
      <c r="J99" s="74" t="s">
        <v>39</v>
      </c>
      <c r="K99" s="74" t="s">
        <v>39</v>
      </c>
      <c r="L99" s="74" t="n">
        <v>0</v>
      </c>
      <c r="M99" s="75" t="n">
        <v>0</v>
      </c>
      <c r="N99" s="75" t="s">
        <v>39</v>
      </c>
      <c r="O99" s="75" t="s">
        <v>39</v>
      </c>
      <c r="P99" s="75" t="s">
        <v>39</v>
      </c>
      <c r="Q99" s="75" t="s">
        <v>39</v>
      </c>
      <c r="R99" s="75" t="s">
        <v>39</v>
      </c>
      <c r="S99" s="58" t="n">
        <v>0</v>
      </c>
      <c r="T99" s="58" t="s">
        <v>39</v>
      </c>
      <c r="U99" s="76" t="n">
        <v>0</v>
      </c>
      <c r="V99" s="77" t="s">
        <v>39</v>
      </c>
      <c r="W99" s="52" t="s">
        <v>39</v>
      </c>
    </row>
    <row r="100" customFormat="false" ht="15.75" hidden="false" customHeight="false" outlineLevel="0" collapsed="false">
      <c r="A100" s="21" t="s">
        <v>185</v>
      </c>
      <c r="B100" s="22" t="s">
        <v>189</v>
      </c>
      <c r="C100" s="21" t="s">
        <v>190</v>
      </c>
      <c r="D100" s="80" t="s">
        <v>39</v>
      </c>
      <c r="E100" s="57" t="n">
        <v>0</v>
      </c>
      <c r="F100" s="74" t="n">
        <v>4.8239810164287</v>
      </c>
      <c r="G100" s="74" t="s">
        <v>39</v>
      </c>
      <c r="H100" s="74" t="s">
        <v>39</v>
      </c>
      <c r="I100" s="74" t="s">
        <v>39</v>
      </c>
      <c r="J100" s="74" t="s">
        <v>39</v>
      </c>
      <c r="K100" s="74" t="n">
        <v>210</v>
      </c>
      <c r="L100" s="74" t="n">
        <v>0</v>
      </c>
      <c r="M100" s="75" t="n">
        <v>4.84404</v>
      </c>
      <c r="N100" s="75" t="s">
        <v>39</v>
      </c>
      <c r="O100" s="75" t="s">
        <v>39</v>
      </c>
      <c r="P100" s="75" t="s">
        <v>39</v>
      </c>
      <c r="Q100" s="75" t="s">
        <v>39</v>
      </c>
      <c r="R100" s="75" t="n">
        <v>211</v>
      </c>
      <c r="S100" s="58" t="n">
        <v>0</v>
      </c>
      <c r="T100" s="58" t="s">
        <v>39</v>
      </c>
      <c r="U100" s="76" t="n">
        <v>1.02005898357132</v>
      </c>
      <c r="V100" s="77" t="n">
        <v>0.00474834782757938</v>
      </c>
      <c r="W100" s="52" t="s">
        <v>284</v>
      </c>
    </row>
    <row r="101" customFormat="false" ht="15.75" hidden="false" customHeight="false" outlineLevel="0" collapsed="false">
      <c r="A101" s="21" t="s">
        <v>185</v>
      </c>
      <c r="B101" s="22" t="s">
        <v>191</v>
      </c>
      <c r="C101" s="21" t="s">
        <v>192</v>
      </c>
      <c r="D101" s="80" t="s">
        <v>39</v>
      </c>
      <c r="E101" s="57" t="n">
        <v>0</v>
      </c>
      <c r="F101" s="74" t="n">
        <v>0</v>
      </c>
      <c r="G101" s="74" t="s">
        <v>39</v>
      </c>
      <c r="H101" s="74" t="s">
        <v>39</v>
      </c>
      <c r="I101" s="74" t="s">
        <v>39</v>
      </c>
      <c r="J101" s="74" t="s">
        <v>39</v>
      </c>
      <c r="K101" s="74" t="s">
        <v>39</v>
      </c>
      <c r="L101" s="74" t="n">
        <v>0</v>
      </c>
      <c r="M101" s="75" t="n">
        <v>0</v>
      </c>
      <c r="N101" s="75" t="s">
        <v>39</v>
      </c>
      <c r="O101" s="75" t="s">
        <v>39</v>
      </c>
      <c r="P101" s="75" t="s">
        <v>39</v>
      </c>
      <c r="Q101" s="75" t="s">
        <v>39</v>
      </c>
      <c r="R101" s="75" t="s">
        <v>39</v>
      </c>
      <c r="S101" s="58" t="n">
        <v>0</v>
      </c>
      <c r="T101" s="58" t="s">
        <v>39</v>
      </c>
      <c r="U101" s="76" t="n">
        <v>0</v>
      </c>
      <c r="V101" s="77" t="s">
        <v>39</v>
      </c>
      <c r="W101" s="52" t="s">
        <v>39</v>
      </c>
    </row>
    <row r="102" customFormat="false" ht="15.75" hidden="false" customHeight="false" outlineLevel="0" collapsed="false">
      <c r="A102" s="21" t="s">
        <v>185</v>
      </c>
      <c r="B102" s="22" t="s">
        <v>193</v>
      </c>
      <c r="C102" s="21" t="s">
        <v>194</v>
      </c>
      <c r="D102" s="80" t="s">
        <v>39</v>
      </c>
      <c r="E102" s="57" t="n">
        <v>0</v>
      </c>
      <c r="F102" s="74" t="n">
        <v>0</v>
      </c>
      <c r="G102" s="74" t="s">
        <v>39</v>
      </c>
      <c r="H102" s="74" t="s">
        <v>39</v>
      </c>
      <c r="I102" s="74" t="s">
        <v>39</v>
      </c>
      <c r="J102" s="74" t="s">
        <v>39</v>
      </c>
      <c r="K102" s="74" t="s">
        <v>39</v>
      </c>
      <c r="L102" s="74" t="n">
        <v>0</v>
      </c>
      <c r="M102" s="75" t="n">
        <v>0</v>
      </c>
      <c r="N102" s="75" t="s">
        <v>39</v>
      </c>
      <c r="O102" s="75" t="s">
        <v>39</v>
      </c>
      <c r="P102" s="75" t="s">
        <v>39</v>
      </c>
      <c r="Q102" s="75" t="s">
        <v>39</v>
      </c>
      <c r="R102" s="75" t="s">
        <v>39</v>
      </c>
      <c r="S102" s="58" t="n">
        <v>0</v>
      </c>
      <c r="T102" s="58" t="s">
        <v>39</v>
      </c>
      <c r="U102" s="76" t="n">
        <v>0</v>
      </c>
      <c r="V102" s="77" t="s">
        <v>39</v>
      </c>
      <c r="W102" s="52" t="s">
        <v>39</v>
      </c>
    </row>
    <row r="103" customFormat="false" ht="15.75" hidden="false" customHeight="false" outlineLevel="0" collapsed="false">
      <c r="A103" s="21" t="s">
        <v>185</v>
      </c>
      <c r="B103" s="22" t="s">
        <v>195</v>
      </c>
      <c r="C103" s="21" t="s">
        <v>196</v>
      </c>
      <c r="D103" s="80" t="s">
        <v>39</v>
      </c>
      <c r="E103" s="57" t="n">
        <v>0</v>
      </c>
      <c r="F103" s="74" t="n">
        <v>0</v>
      </c>
      <c r="G103" s="74" t="s">
        <v>39</v>
      </c>
      <c r="H103" s="74" t="s">
        <v>39</v>
      </c>
      <c r="I103" s="74" t="s">
        <v>39</v>
      </c>
      <c r="J103" s="74" t="s">
        <v>39</v>
      </c>
      <c r="K103" s="74" t="s">
        <v>39</v>
      </c>
      <c r="L103" s="74" t="n">
        <v>0</v>
      </c>
      <c r="M103" s="75" t="n">
        <v>0</v>
      </c>
      <c r="N103" s="75" t="s">
        <v>39</v>
      </c>
      <c r="O103" s="75" t="s">
        <v>39</v>
      </c>
      <c r="P103" s="75" t="s">
        <v>39</v>
      </c>
      <c r="Q103" s="75" t="s">
        <v>39</v>
      </c>
      <c r="R103" s="75" t="s">
        <v>39</v>
      </c>
      <c r="S103" s="58" t="n">
        <v>0</v>
      </c>
      <c r="T103" s="58" t="s">
        <v>39</v>
      </c>
      <c r="U103" s="76" t="n">
        <v>0</v>
      </c>
      <c r="V103" s="77" t="s">
        <v>39</v>
      </c>
      <c r="W103" s="52" t="s">
        <v>39</v>
      </c>
    </row>
    <row r="104" customFormat="false" ht="15.75" hidden="false" customHeight="false" outlineLevel="0" collapsed="false">
      <c r="A104" s="21" t="s">
        <v>197</v>
      </c>
      <c r="B104" s="22" t="s">
        <v>198</v>
      </c>
      <c r="C104" s="21" t="s">
        <v>38</v>
      </c>
      <c r="D104" s="80" t="s">
        <v>39</v>
      </c>
      <c r="E104" s="57" t="s">
        <v>39</v>
      </c>
      <c r="F104" s="81" t="s">
        <v>39</v>
      </c>
      <c r="G104" s="81" t="s">
        <v>39</v>
      </c>
      <c r="H104" s="81" t="s">
        <v>39</v>
      </c>
      <c r="I104" s="81" t="s">
        <v>39</v>
      </c>
      <c r="J104" s="81" t="s">
        <v>39</v>
      </c>
      <c r="K104" s="81" t="s">
        <v>39</v>
      </c>
      <c r="L104" s="81" t="s">
        <v>39</v>
      </c>
      <c r="M104" s="55" t="s">
        <v>39</v>
      </c>
      <c r="N104" s="55" t="s">
        <v>39</v>
      </c>
      <c r="O104" s="55" t="s">
        <v>39</v>
      </c>
      <c r="P104" s="55" t="s">
        <v>39</v>
      </c>
      <c r="Q104" s="55" t="s">
        <v>39</v>
      </c>
      <c r="R104" s="55" t="s">
        <v>39</v>
      </c>
      <c r="S104" s="58" t="s">
        <v>39</v>
      </c>
      <c r="T104" s="58" t="s">
        <v>39</v>
      </c>
      <c r="U104" s="76" t="n">
        <v>0</v>
      </c>
      <c r="V104" s="77" t="s">
        <v>39</v>
      </c>
      <c r="W104" s="52" t="s">
        <v>39</v>
      </c>
    </row>
    <row r="105" customFormat="false" ht="15.75" hidden="false" customHeight="false" outlineLevel="0" collapsed="false">
      <c r="A105" s="21" t="s">
        <v>199</v>
      </c>
      <c r="B105" s="22" t="s">
        <v>200</v>
      </c>
      <c r="C105" s="21" t="s">
        <v>38</v>
      </c>
      <c r="D105" s="80" t="s">
        <v>39</v>
      </c>
      <c r="E105" s="57" t="s">
        <v>39</v>
      </c>
      <c r="F105" s="81" t="s">
        <v>39</v>
      </c>
      <c r="G105" s="81" t="s">
        <v>39</v>
      </c>
      <c r="H105" s="81" t="s">
        <v>39</v>
      </c>
      <c r="I105" s="81" t="s">
        <v>39</v>
      </c>
      <c r="J105" s="81" t="s">
        <v>39</v>
      </c>
      <c r="K105" s="81" t="s">
        <v>39</v>
      </c>
      <c r="L105" s="81" t="s">
        <v>39</v>
      </c>
      <c r="M105" s="55" t="s">
        <v>39</v>
      </c>
      <c r="N105" s="55" t="s">
        <v>39</v>
      </c>
      <c r="O105" s="55" t="s">
        <v>39</v>
      </c>
      <c r="P105" s="55" t="s">
        <v>39</v>
      </c>
      <c r="Q105" s="55" t="s">
        <v>39</v>
      </c>
      <c r="R105" s="55" t="s">
        <v>39</v>
      </c>
      <c r="S105" s="58" t="s">
        <v>39</v>
      </c>
      <c r="T105" s="58" t="s">
        <v>39</v>
      </c>
      <c r="U105" s="76" t="n">
        <v>0</v>
      </c>
      <c r="V105" s="77" t="s">
        <v>39</v>
      </c>
      <c r="W105" s="52" t="s">
        <v>39</v>
      </c>
    </row>
    <row r="106" customFormat="false" ht="25.5" hidden="false" customHeight="false" outlineLevel="0" collapsed="false">
      <c r="A106" s="21" t="s">
        <v>201</v>
      </c>
      <c r="B106" s="22" t="s">
        <v>202</v>
      </c>
      <c r="C106" s="21" t="s">
        <v>38</v>
      </c>
      <c r="D106" s="80" t="s">
        <v>39</v>
      </c>
      <c r="E106" s="57" t="s">
        <v>39</v>
      </c>
      <c r="F106" s="81" t="s">
        <v>39</v>
      </c>
      <c r="G106" s="81" t="s">
        <v>39</v>
      </c>
      <c r="H106" s="81" t="s">
        <v>39</v>
      </c>
      <c r="I106" s="81" t="s">
        <v>39</v>
      </c>
      <c r="J106" s="81" t="s">
        <v>39</v>
      </c>
      <c r="K106" s="81" t="s">
        <v>39</v>
      </c>
      <c r="L106" s="81" t="s">
        <v>39</v>
      </c>
      <c r="M106" s="55" t="s">
        <v>39</v>
      </c>
      <c r="N106" s="55" t="s">
        <v>39</v>
      </c>
      <c r="O106" s="55" t="s">
        <v>39</v>
      </c>
      <c r="P106" s="55" t="s">
        <v>39</v>
      </c>
      <c r="Q106" s="55" t="s">
        <v>39</v>
      </c>
      <c r="R106" s="55" t="s">
        <v>39</v>
      </c>
      <c r="S106" s="58" t="s">
        <v>39</v>
      </c>
      <c r="T106" s="58" t="s">
        <v>39</v>
      </c>
      <c r="U106" s="76" t="n">
        <v>0</v>
      </c>
      <c r="V106" s="77" t="s">
        <v>39</v>
      </c>
      <c r="W106" s="52" t="s">
        <v>39</v>
      </c>
    </row>
    <row r="107" customFormat="false" ht="25.5" hidden="false" customHeight="false" outlineLevel="0" collapsed="false">
      <c r="A107" s="21" t="s">
        <v>203</v>
      </c>
      <c r="B107" s="22" t="s">
        <v>204</v>
      </c>
      <c r="C107" s="21" t="s">
        <v>38</v>
      </c>
      <c r="D107" s="80" t="s">
        <v>39</v>
      </c>
      <c r="E107" s="57" t="s">
        <v>39</v>
      </c>
      <c r="F107" s="81" t="s">
        <v>39</v>
      </c>
      <c r="G107" s="81" t="s">
        <v>39</v>
      </c>
      <c r="H107" s="81" t="s">
        <v>39</v>
      </c>
      <c r="I107" s="81" t="s">
        <v>39</v>
      </c>
      <c r="J107" s="81" t="s">
        <v>39</v>
      </c>
      <c r="K107" s="81" t="s">
        <v>39</v>
      </c>
      <c r="L107" s="81" t="s">
        <v>39</v>
      </c>
      <c r="M107" s="55" t="s">
        <v>39</v>
      </c>
      <c r="N107" s="55" t="s">
        <v>39</v>
      </c>
      <c r="O107" s="55" t="s">
        <v>39</v>
      </c>
      <c r="P107" s="55" t="s">
        <v>39</v>
      </c>
      <c r="Q107" s="55" t="s">
        <v>39</v>
      </c>
      <c r="R107" s="55" t="s">
        <v>39</v>
      </c>
      <c r="S107" s="58" t="s">
        <v>39</v>
      </c>
      <c r="T107" s="58" t="s">
        <v>39</v>
      </c>
      <c r="U107" s="76" t="n">
        <v>0</v>
      </c>
      <c r="V107" s="77" t="s">
        <v>39</v>
      </c>
      <c r="W107" s="52" t="s">
        <v>39</v>
      </c>
    </row>
    <row r="108" s="82" customFormat="true" ht="25.5" hidden="false" customHeight="false" outlineLevel="0" collapsed="false">
      <c r="A108" s="21" t="s">
        <v>205</v>
      </c>
      <c r="B108" s="22" t="s">
        <v>206</v>
      </c>
      <c r="C108" s="21" t="s">
        <v>38</v>
      </c>
      <c r="D108" s="80" t="s">
        <v>39</v>
      </c>
      <c r="E108" s="57" t="s">
        <v>39</v>
      </c>
      <c r="F108" s="81" t="s">
        <v>39</v>
      </c>
      <c r="G108" s="81" t="s">
        <v>39</v>
      </c>
      <c r="H108" s="81" t="s">
        <v>39</v>
      </c>
      <c r="I108" s="81" t="s">
        <v>39</v>
      </c>
      <c r="J108" s="81" t="s">
        <v>39</v>
      </c>
      <c r="K108" s="81" t="s">
        <v>39</v>
      </c>
      <c r="L108" s="81" t="s">
        <v>39</v>
      </c>
      <c r="M108" s="55" t="s">
        <v>39</v>
      </c>
      <c r="N108" s="55" t="s">
        <v>39</v>
      </c>
      <c r="O108" s="55" t="s">
        <v>39</v>
      </c>
      <c r="P108" s="55" t="s">
        <v>39</v>
      </c>
      <c r="Q108" s="55" t="s">
        <v>39</v>
      </c>
      <c r="R108" s="55" t="s">
        <v>39</v>
      </c>
      <c r="S108" s="58" t="s">
        <v>39</v>
      </c>
      <c r="T108" s="58" t="s">
        <v>39</v>
      </c>
      <c r="U108" s="76" t="n">
        <v>0</v>
      </c>
      <c r="V108" s="77" t="s">
        <v>39</v>
      </c>
      <c r="W108" s="52" t="s">
        <v>39</v>
      </c>
    </row>
    <row r="109" customFormat="false" ht="25.5" hidden="false" customHeight="false" outlineLevel="0" collapsed="false">
      <c r="A109" s="21" t="s">
        <v>207</v>
      </c>
      <c r="B109" s="22" t="s">
        <v>208</v>
      </c>
      <c r="C109" s="21" t="s">
        <v>38</v>
      </c>
      <c r="D109" s="80" t="s">
        <v>39</v>
      </c>
      <c r="E109" s="57" t="s">
        <v>39</v>
      </c>
      <c r="F109" s="81" t="s">
        <v>39</v>
      </c>
      <c r="G109" s="81" t="s">
        <v>39</v>
      </c>
      <c r="H109" s="81" t="s">
        <v>39</v>
      </c>
      <c r="I109" s="81" t="s">
        <v>39</v>
      </c>
      <c r="J109" s="81" t="s">
        <v>39</v>
      </c>
      <c r="K109" s="81" t="s">
        <v>39</v>
      </c>
      <c r="L109" s="81" t="s">
        <v>39</v>
      </c>
      <c r="M109" s="55" t="s">
        <v>39</v>
      </c>
      <c r="N109" s="55" t="s">
        <v>39</v>
      </c>
      <c r="O109" s="55" t="s">
        <v>39</v>
      </c>
      <c r="P109" s="55" t="s">
        <v>39</v>
      </c>
      <c r="Q109" s="55" t="s">
        <v>39</v>
      </c>
      <c r="R109" s="55" t="s">
        <v>39</v>
      </c>
      <c r="S109" s="58" t="s">
        <v>39</v>
      </c>
      <c r="T109" s="58" t="s">
        <v>39</v>
      </c>
      <c r="U109" s="76" t="n">
        <v>0</v>
      </c>
      <c r="V109" s="77" t="s">
        <v>39</v>
      </c>
      <c r="W109" s="52" t="s">
        <v>39</v>
      </c>
    </row>
    <row r="110" customFormat="false" ht="25.5" hidden="false" customHeight="false" outlineLevel="0" collapsed="false">
      <c r="A110" s="21" t="s">
        <v>209</v>
      </c>
      <c r="B110" s="22" t="s">
        <v>210</v>
      </c>
      <c r="C110" s="21" t="s">
        <v>38</v>
      </c>
      <c r="D110" s="80" t="s">
        <v>39</v>
      </c>
      <c r="E110" s="57" t="s">
        <v>39</v>
      </c>
      <c r="F110" s="81" t="s">
        <v>39</v>
      </c>
      <c r="G110" s="81" t="s">
        <v>39</v>
      </c>
      <c r="H110" s="81" t="s">
        <v>39</v>
      </c>
      <c r="I110" s="81" t="s">
        <v>39</v>
      </c>
      <c r="J110" s="81" t="s">
        <v>39</v>
      </c>
      <c r="K110" s="81" t="s">
        <v>39</v>
      </c>
      <c r="L110" s="81" t="s">
        <v>39</v>
      </c>
      <c r="M110" s="55" t="s">
        <v>39</v>
      </c>
      <c r="N110" s="55" t="s">
        <v>39</v>
      </c>
      <c r="O110" s="55" t="s">
        <v>39</v>
      </c>
      <c r="P110" s="55" t="s">
        <v>39</v>
      </c>
      <c r="Q110" s="55" t="s">
        <v>39</v>
      </c>
      <c r="R110" s="55" t="s">
        <v>39</v>
      </c>
      <c r="S110" s="58" t="s">
        <v>39</v>
      </c>
      <c r="T110" s="58" t="s">
        <v>39</v>
      </c>
      <c r="U110" s="76" t="n">
        <v>0</v>
      </c>
      <c r="V110" s="77" t="s">
        <v>39</v>
      </c>
      <c r="W110" s="52" t="s">
        <v>39</v>
      </c>
    </row>
    <row r="111" customFormat="false" ht="25.5" hidden="false" customHeight="false" outlineLevel="0" collapsed="false">
      <c r="A111" s="21" t="s">
        <v>211</v>
      </c>
      <c r="B111" s="22" t="s">
        <v>212</v>
      </c>
      <c r="C111" s="21" t="s">
        <v>38</v>
      </c>
      <c r="D111" s="80" t="s">
        <v>39</v>
      </c>
      <c r="E111" s="57" t="s">
        <v>39</v>
      </c>
      <c r="F111" s="81" t="s">
        <v>39</v>
      </c>
      <c r="G111" s="81" t="s">
        <v>39</v>
      </c>
      <c r="H111" s="81" t="s">
        <v>39</v>
      </c>
      <c r="I111" s="81" t="s">
        <v>39</v>
      </c>
      <c r="J111" s="81" t="s">
        <v>39</v>
      </c>
      <c r="K111" s="81" t="s">
        <v>39</v>
      </c>
      <c r="L111" s="81" t="s">
        <v>39</v>
      </c>
      <c r="M111" s="55" t="s">
        <v>39</v>
      </c>
      <c r="N111" s="55" t="s">
        <v>39</v>
      </c>
      <c r="O111" s="55" t="s">
        <v>39</v>
      </c>
      <c r="P111" s="55" t="s">
        <v>39</v>
      </c>
      <c r="Q111" s="55" t="s">
        <v>39</v>
      </c>
      <c r="R111" s="55" t="s">
        <v>39</v>
      </c>
      <c r="S111" s="58" t="s">
        <v>39</v>
      </c>
      <c r="T111" s="58" t="s">
        <v>39</v>
      </c>
      <c r="U111" s="76" t="n">
        <v>0</v>
      </c>
      <c r="V111" s="77" t="s">
        <v>39</v>
      </c>
      <c r="W111" s="52" t="s">
        <v>39</v>
      </c>
    </row>
    <row r="112" customFormat="false" ht="15.75" hidden="false" customHeight="false" outlineLevel="0" collapsed="false">
      <c r="A112" s="21" t="s">
        <v>213</v>
      </c>
      <c r="B112" s="22" t="s">
        <v>214</v>
      </c>
      <c r="C112" s="21" t="s">
        <v>38</v>
      </c>
      <c r="D112" s="80" t="s">
        <v>39</v>
      </c>
      <c r="E112" s="57" t="s">
        <v>39</v>
      </c>
      <c r="F112" s="81" t="s">
        <v>39</v>
      </c>
      <c r="G112" s="81" t="s">
        <v>39</v>
      </c>
      <c r="H112" s="81" t="s">
        <v>39</v>
      </c>
      <c r="I112" s="81" t="s">
        <v>39</v>
      </c>
      <c r="J112" s="81" t="s">
        <v>39</v>
      </c>
      <c r="K112" s="81" t="s">
        <v>39</v>
      </c>
      <c r="L112" s="81" t="s">
        <v>39</v>
      </c>
      <c r="M112" s="55" t="s">
        <v>39</v>
      </c>
      <c r="N112" s="55" t="s">
        <v>39</v>
      </c>
      <c r="O112" s="55" t="s">
        <v>39</v>
      </c>
      <c r="P112" s="55" t="s">
        <v>39</v>
      </c>
      <c r="Q112" s="55" t="s">
        <v>39</v>
      </c>
      <c r="R112" s="55" t="s">
        <v>39</v>
      </c>
      <c r="S112" s="58" t="s">
        <v>39</v>
      </c>
      <c r="T112" s="58" t="s">
        <v>39</v>
      </c>
      <c r="U112" s="76" t="n">
        <v>0</v>
      </c>
      <c r="V112" s="77" t="s">
        <v>39</v>
      </c>
      <c r="W112" s="52" t="s">
        <v>39</v>
      </c>
    </row>
    <row r="113" customFormat="false" ht="25.5" hidden="false" customHeight="false" outlineLevel="0" collapsed="false">
      <c r="A113" s="21" t="s">
        <v>215</v>
      </c>
      <c r="B113" s="22" t="s">
        <v>216</v>
      </c>
      <c r="C113" s="21" t="s">
        <v>38</v>
      </c>
      <c r="D113" s="80" t="s">
        <v>39</v>
      </c>
      <c r="E113" s="57" t="s">
        <v>39</v>
      </c>
      <c r="F113" s="81" t="s">
        <v>39</v>
      </c>
      <c r="G113" s="81" t="s">
        <v>39</v>
      </c>
      <c r="H113" s="81" t="s">
        <v>39</v>
      </c>
      <c r="I113" s="81" t="s">
        <v>39</v>
      </c>
      <c r="J113" s="81" t="s">
        <v>39</v>
      </c>
      <c r="K113" s="81" t="s">
        <v>39</v>
      </c>
      <c r="L113" s="81" t="s">
        <v>39</v>
      </c>
      <c r="M113" s="55" t="s">
        <v>39</v>
      </c>
      <c r="N113" s="55" t="s">
        <v>39</v>
      </c>
      <c r="O113" s="55" t="s">
        <v>39</v>
      </c>
      <c r="P113" s="55" t="s">
        <v>39</v>
      </c>
      <c r="Q113" s="55" t="s">
        <v>39</v>
      </c>
      <c r="R113" s="55" t="s">
        <v>39</v>
      </c>
      <c r="S113" s="58" t="s">
        <v>39</v>
      </c>
      <c r="T113" s="58" t="s">
        <v>39</v>
      </c>
      <c r="U113" s="76" t="n">
        <v>0</v>
      </c>
      <c r="V113" s="77" t="s">
        <v>39</v>
      </c>
      <c r="W113" s="52" t="s">
        <v>39</v>
      </c>
    </row>
    <row r="114" customFormat="false" ht="25.5" hidden="false" customHeight="false" outlineLevel="0" collapsed="false">
      <c r="A114" s="21" t="s">
        <v>217</v>
      </c>
      <c r="B114" s="22" t="s">
        <v>218</v>
      </c>
      <c r="C114" s="21" t="s">
        <v>38</v>
      </c>
      <c r="D114" s="80" t="s">
        <v>39</v>
      </c>
      <c r="E114" s="57" t="s">
        <v>39</v>
      </c>
      <c r="F114" s="81" t="s">
        <v>39</v>
      </c>
      <c r="G114" s="81" t="s">
        <v>39</v>
      </c>
      <c r="H114" s="81" t="s">
        <v>39</v>
      </c>
      <c r="I114" s="81" t="s">
        <v>39</v>
      </c>
      <c r="J114" s="81" t="s">
        <v>39</v>
      </c>
      <c r="K114" s="81" t="s">
        <v>39</v>
      </c>
      <c r="L114" s="81" t="s">
        <v>39</v>
      </c>
      <c r="M114" s="55" t="s">
        <v>39</v>
      </c>
      <c r="N114" s="55" t="s">
        <v>39</v>
      </c>
      <c r="O114" s="55" t="s">
        <v>39</v>
      </c>
      <c r="P114" s="55" t="s">
        <v>39</v>
      </c>
      <c r="Q114" s="55" t="s">
        <v>39</v>
      </c>
      <c r="R114" s="55" t="s">
        <v>39</v>
      </c>
      <c r="S114" s="58" t="s">
        <v>39</v>
      </c>
      <c r="T114" s="58" t="s">
        <v>39</v>
      </c>
      <c r="U114" s="76" t="n">
        <v>0</v>
      </c>
      <c r="V114" s="77" t="s">
        <v>39</v>
      </c>
      <c r="W114" s="52" t="s">
        <v>39</v>
      </c>
    </row>
    <row r="115" customFormat="false" ht="25.5" hidden="false" customHeight="false" outlineLevel="0" collapsed="false">
      <c r="A115" s="21" t="s">
        <v>219</v>
      </c>
      <c r="B115" s="22" t="s">
        <v>220</v>
      </c>
      <c r="C115" s="21" t="s">
        <v>38</v>
      </c>
      <c r="D115" s="80" t="s">
        <v>39</v>
      </c>
      <c r="E115" s="57" t="s">
        <v>39</v>
      </c>
      <c r="F115" s="81" t="s">
        <v>39</v>
      </c>
      <c r="G115" s="81" t="s">
        <v>39</v>
      </c>
      <c r="H115" s="81" t="s">
        <v>39</v>
      </c>
      <c r="I115" s="81" t="s">
        <v>39</v>
      </c>
      <c r="J115" s="81" t="s">
        <v>39</v>
      </c>
      <c r="K115" s="81" t="s">
        <v>39</v>
      </c>
      <c r="L115" s="81" t="s">
        <v>39</v>
      </c>
      <c r="M115" s="55" t="s">
        <v>39</v>
      </c>
      <c r="N115" s="55" t="s">
        <v>39</v>
      </c>
      <c r="O115" s="55" t="s">
        <v>39</v>
      </c>
      <c r="P115" s="55" t="s">
        <v>39</v>
      </c>
      <c r="Q115" s="55" t="s">
        <v>39</v>
      </c>
      <c r="R115" s="55" t="s">
        <v>39</v>
      </c>
      <c r="S115" s="58" t="s">
        <v>39</v>
      </c>
      <c r="T115" s="58" t="s">
        <v>39</v>
      </c>
      <c r="U115" s="76" t="n">
        <v>0</v>
      </c>
      <c r="V115" s="77" t="s">
        <v>39</v>
      </c>
      <c r="W115" s="52" t="s">
        <v>39</v>
      </c>
    </row>
    <row r="116" customFormat="false" ht="25.5" hidden="false" customHeight="false" outlineLevel="0" collapsed="false">
      <c r="A116" s="21" t="s">
        <v>221</v>
      </c>
      <c r="B116" s="22" t="s">
        <v>222</v>
      </c>
      <c r="C116" s="21" t="s">
        <v>38</v>
      </c>
      <c r="D116" s="80" t="s">
        <v>39</v>
      </c>
      <c r="E116" s="57" t="s">
        <v>39</v>
      </c>
      <c r="F116" s="81" t="s">
        <v>39</v>
      </c>
      <c r="G116" s="81" t="s">
        <v>39</v>
      </c>
      <c r="H116" s="81" t="s">
        <v>39</v>
      </c>
      <c r="I116" s="81" t="s">
        <v>39</v>
      </c>
      <c r="J116" s="81" t="s">
        <v>39</v>
      </c>
      <c r="K116" s="81" t="s">
        <v>39</v>
      </c>
      <c r="L116" s="81" t="s">
        <v>39</v>
      </c>
      <c r="M116" s="55" t="s">
        <v>39</v>
      </c>
      <c r="N116" s="55" t="s">
        <v>39</v>
      </c>
      <c r="O116" s="55" t="s">
        <v>39</v>
      </c>
      <c r="P116" s="55" t="s">
        <v>39</v>
      </c>
      <c r="Q116" s="55" t="s">
        <v>39</v>
      </c>
      <c r="R116" s="55" t="s">
        <v>39</v>
      </c>
      <c r="S116" s="58" t="s">
        <v>39</v>
      </c>
      <c r="T116" s="58" t="s">
        <v>39</v>
      </c>
      <c r="U116" s="76" t="n">
        <v>0</v>
      </c>
      <c r="V116" s="77" t="s">
        <v>39</v>
      </c>
      <c r="W116" s="52" t="s">
        <v>39</v>
      </c>
    </row>
    <row r="117" customFormat="false" ht="25.5" hidden="false" customHeight="false" outlineLevel="0" collapsed="false">
      <c r="A117" s="21" t="s">
        <v>223</v>
      </c>
      <c r="B117" s="22" t="s">
        <v>224</v>
      </c>
      <c r="C117" s="21" t="s">
        <v>38</v>
      </c>
      <c r="D117" s="80" t="s">
        <v>39</v>
      </c>
      <c r="E117" s="57" t="n">
        <v>0</v>
      </c>
      <c r="F117" s="81" t="n">
        <v>6.2121151330747</v>
      </c>
      <c r="G117" s="81" t="n">
        <v>2.46</v>
      </c>
      <c r="H117" s="81" t="n">
        <v>0</v>
      </c>
      <c r="I117" s="81" t="n">
        <v>0.378</v>
      </c>
      <c r="J117" s="81" t="n">
        <v>0</v>
      </c>
      <c r="K117" s="81" t="n">
        <v>0</v>
      </c>
      <c r="L117" s="81" t="n">
        <v>0</v>
      </c>
      <c r="M117" s="55" t="n">
        <v>6.15868974</v>
      </c>
      <c r="N117" s="55" t="n">
        <v>2.46</v>
      </c>
      <c r="O117" s="55" t="n">
        <v>0</v>
      </c>
      <c r="P117" s="55" t="n">
        <v>0.378</v>
      </c>
      <c r="Q117" s="55" t="n">
        <v>0</v>
      </c>
      <c r="R117" s="55" t="n">
        <v>0</v>
      </c>
      <c r="S117" s="58" t="n">
        <v>0</v>
      </c>
      <c r="T117" s="58" t="s">
        <v>39</v>
      </c>
      <c r="U117" s="76" t="n">
        <v>-0.0534253930747006</v>
      </c>
      <c r="V117" s="77" t="n">
        <v>-0.00590328324989498</v>
      </c>
      <c r="W117" s="52" t="s">
        <v>284</v>
      </c>
    </row>
    <row r="118" customFormat="false" ht="25.5" hidden="false" customHeight="false" outlineLevel="0" collapsed="false">
      <c r="A118" s="21" t="s">
        <v>223</v>
      </c>
      <c r="B118" s="22" t="s">
        <v>225</v>
      </c>
      <c r="C118" s="21" t="s">
        <v>226</v>
      </c>
      <c r="D118" s="80" t="s">
        <v>39</v>
      </c>
      <c r="E118" s="57" t="n">
        <v>0</v>
      </c>
      <c r="F118" s="81" t="n">
        <v>0</v>
      </c>
      <c r="G118" s="81" t="s">
        <v>39</v>
      </c>
      <c r="H118" s="81" t="s">
        <v>39</v>
      </c>
      <c r="I118" s="81" t="s">
        <v>39</v>
      </c>
      <c r="J118" s="81" t="s">
        <v>39</v>
      </c>
      <c r="K118" s="81" t="s">
        <v>39</v>
      </c>
      <c r="L118" s="81" t="n">
        <v>0</v>
      </c>
      <c r="M118" s="55" t="n">
        <v>0</v>
      </c>
      <c r="N118" s="55" t="s">
        <v>39</v>
      </c>
      <c r="O118" s="55" t="s">
        <v>39</v>
      </c>
      <c r="P118" s="55" t="s">
        <v>39</v>
      </c>
      <c r="Q118" s="55" t="s">
        <v>39</v>
      </c>
      <c r="R118" s="55" t="s">
        <v>39</v>
      </c>
      <c r="S118" s="58" t="n">
        <v>0</v>
      </c>
      <c r="T118" s="58" t="s">
        <v>39</v>
      </c>
      <c r="U118" s="76" t="n">
        <v>0</v>
      </c>
      <c r="V118" s="77" t="s">
        <v>39</v>
      </c>
      <c r="W118" s="52" t="s">
        <v>39</v>
      </c>
    </row>
    <row r="119" customFormat="false" ht="25.5" hidden="false" customHeight="false" outlineLevel="0" collapsed="false">
      <c r="A119" s="21" t="s">
        <v>223</v>
      </c>
      <c r="B119" s="22" t="s">
        <v>227</v>
      </c>
      <c r="C119" s="21" t="s">
        <v>228</v>
      </c>
      <c r="D119" s="80" t="s">
        <v>39</v>
      </c>
      <c r="E119" s="57" t="n">
        <v>0</v>
      </c>
      <c r="F119" s="81" t="n">
        <v>0</v>
      </c>
      <c r="G119" s="81" t="s">
        <v>39</v>
      </c>
      <c r="H119" s="81" t="s">
        <v>39</v>
      </c>
      <c r="I119" s="81" t="s">
        <v>39</v>
      </c>
      <c r="J119" s="81" t="s">
        <v>39</v>
      </c>
      <c r="K119" s="81" t="s">
        <v>39</v>
      </c>
      <c r="L119" s="81" t="n">
        <v>0</v>
      </c>
      <c r="M119" s="55" t="n">
        <v>0</v>
      </c>
      <c r="N119" s="55" t="s">
        <v>39</v>
      </c>
      <c r="O119" s="55" t="s">
        <v>39</v>
      </c>
      <c r="P119" s="55" t="s">
        <v>39</v>
      </c>
      <c r="Q119" s="55" t="s">
        <v>39</v>
      </c>
      <c r="R119" s="55" t="s">
        <v>39</v>
      </c>
      <c r="S119" s="58" t="n">
        <v>0</v>
      </c>
      <c r="T119" s="58" t="s">
        <v>39</v>
      </c>
      <c r="U119" s="76" t="n">
        <v>0</v>
      </c>
      <c r="V119" s="77" t="s">
        <v>39</v>
      </c>
      <c r="W119" s="52" t="s">
        <v>39</v>
      </c>
    </row>
    <row r="120" customFormat="false" ht="38.25" hidden="false" customHeight="false" outlineLevel="0" collapsed="false">
      <c r="A120" s="21" t="s">
        <v>223</v>
      </c>
      <c r="B120" s="22" t="s">
        <v>229</v>
      </c>
      <c r="C120" s="21" t="s">
        <v>230</v>
      </c>
      <c r="D120" s="80" t="s">
        <v>39</v>
      </c>
      <c r="E120" s="57" t="n">
        <v>0</v>
      </c>
      <c r="F120" s="81" t="n">
        <v>0</v>
      </c>
      <c r="G120" s="81" t="s">
        <v>39</v>
      </c>
      <c r="H120" s="81" t="s">
        <v>39</v>
      </c>
      <c r="I120" s="81" t="s">
        <v>39</v>
      </c>
      <c r="J120" s="81" t="s">
        <v>39</v>
      </c>
      <c r="K120" s="81" t="s">
        <v>39</v>
      </c>
      <c r="L120" s="81" t="n">
        <v>0</v>
      </c>
      <c r="M120" s="55" t="n">
        <v>0</v>
      </c>
      <c r="N120" s="55" t="s">
        <v>39</v>
      </c>
      <c r="O120" s="55" t="s">
        <v>39</v>
      </c>
      <c r="P120" s="55" t="s">
        <v>39</v>
      </c>
      <c r="Q120" s="55" t="s">
        <v>39</v>
      </c>
      <c r="R120" s="55" t="s">
        <v>39</v>
      </c>
      <c r="S120" s="58" t="n">
        <v>0</v>
      </c>
      <c r="T120" s="58" t="s">
        <v>39</v>
      </c>
      <c r="U120" s="76" t="n">
        <v>0</v>
      </c>
      <c r="V120" s="77" t="s">
        <v>39</v>
      </c>
      <c r="W120" s="52" t="s">
        <v>39</v>
      </c>
    </row>
    <row r="121" customFormat="false" ht="38.25" hidden="false" customHeight="false" outlineLevel="0" collapsed="false">
      <c r="A121" s="21" t="s">
        <v>223</v>
      </c>
      <c r="B121" s="22" t="s">
        <v>231</v>
      </c>
      <c r="C121" s="21" t="s">
        <v>232</v>
      </c>
      <c r="D121" s="80" t="s">
        <v>39</v>
      </c>
      <c r="E121" s="57" t="n">
        <v>0</v>
      </c>
      <c r="F121" s="81" t="n">
        <v>0</v>
      </c>
      <c r="G121" s="81" t="s">
        <v>39</v>
      </c>
      <c r="H121" s="81" t="s">
        <v>39</v>
      </c>
      <c r="I121" s="81" t="s">
        <v>39</v>
      </c>
      <c r="J121" s="81" t="s">
        <v>39</v>
      </c>
      <c r="K121" s="81" t="s">
        <v>39</v>
      </c>
      <c r="L121" s="81" t="n">
        <v>0</v>
      </c>
      <c r="M121" s="55" t="n">
        <v>0</v>
      </c>
      <c r="N121" s="55" t="s">
        <v>39</v>
      </c>
      <c r="O121" s="55" t="s">
        <v>39</v>
      </c>
      <c r="P121" s="55" t="s">
        <v>39</v>
      </c>
      <c r="Q121" s="55" t="s">
        <v>39</v>
      </c>
      <c r="R121" s="55" t="s">
        <v>39</v>
      </c>
      <c r="S121" s="58" t="n">
        <v>0</v>
      </c>
      <c r="T121" s="58" t="s">
        <v>39</v>
      </c>
      <c r="U121" s="76" t="n">
        <v>0</v>
      </c>
      <c r="V121" s="77" t="s">
        <v>39</v>
      </c>
      <c r="W121" s="52" t="s">
        <v>39</v>
      </c>
    </row>
    <row r="122" customFormat="false" ht="25.5" hidden="false" customHeight="false" outlineLevel="0" collapsed="false">
      <c r="A122" s="21" t="s">
        <v>223</v>
      </c>
      <c r="B122" s="22" t="s">
        <v>233</v>
      </c>
      <c r="C122" s="21" t="s">
        <v>234</v>
      </c>
      <c r="D122" s="80" t="s">
        <v>39</v>
      </c>
      <c r="E122" s="57" t="n">
        <v>0</v>
      </c>
      <c r="F122" s="81" t="n">
        <v>0</v>
      </c>
      <c r="G122" s="81" t="s">
        <v>39</v>
      </c>
      <c r="H122" s="81" t="s">
        <v>39</v>
      </c>
      <c r="I122" s="81" t="s">
        <v>39</v>
      </c>
      <c r="J122" s="81" t="s">
        <v>39</v>
      </c>
      <c r="K122" s="81" t="s">
        <v>39</v>
      </c>
      <c r="L122" s="81" t="n">
        <v>0</v>
      </c>
      <c r="M122" s="55" t="n">
        <v>0</v>
      </c>
      <c r="N122" s="55" t="s">
        <v>39</v>
      </c>
      <c r="O122" s="55" t="s">
        <v>39</v>
      </c>
      <c r="P122" s="55" t="s">
        <v>39</v>
      </c>
      <c r="Q122" s="55" t="s">
        <v>39</v>
      </c>
      <c r="R122" s="55" t="s">
        <v>39</v>
      </c>
      <c r="S122" s="58" t="n">
        <v>0</v>
      </c>
      <c r="T122" s="58" t="s">
        <v>39</v>
      </c>
      <c r="U122" s="76" t="n">
        <v>0</v>
      </c>
      <c r="V122" s="77" t="s">
        <v>39</v>
      </c>
      <c r="W122" s="52" t="s">
        <v>39</v>
      </c>
    </row>
    <row r="123" customFormat="false" ht="25.5" hidden="false" customHeight="false" outlineLevel="0" collapsed="false">
      <c r="A123" s="21" t="s">
        <v>223</v>
      </c>
      <c r="B123" s="22" t="s">
        <v>235</v>
      </c>
      <c r="C123" s="21" t="s">
        <v>236</v>
      </c>
      <c r="D123" s="80" t="s">
        <v>39</v>
      </c>
      <c r="E123" s="57" t="n">
        <v>0</v>
      </c>
      <c r="F123" s="81" t="n">
        <v>3.07719422731116</v>
      </c>
      <c r="G123" s="81" t="n">
        <v>1.26</v>
      </c>
      <c r="H123" s="81" t="s">
        <v>39</v>
      </c>
      <c r="I123" s="81" t="n">
        <v>0.198</v>
      </c>
      <c r="J123" s="81" t="s">
        <v>39</v>
      </c>
      <c r="K123" s="81" t="s">
        <v>39</v>
      </c>
      <c r="L123" s="81" t="n">
        <v>0</v>
      </c>
      <c r="M123" s="55" t="n">
        <v>3.64826804</v>
      </c>
      <c r="N123" s="55" t="n">
        <v>1.26</v>
      </c>
      <c r="O123" s="55" t="s">
        <v>39</v>
      </c>
      <c r="P123" s="55" t="n">
        <v>0.198</v>
      </c>
      <c r="Q123" s="55" t="s">
        <v>39</v>
      </c>
      <c r="R123" s="55" t="s">
        <v>39</v>
      </c>
      <c r="S123" s="58" t="n">
        <v>0</v>
      </c>
      <c r="T123" s="58" t="s">
        <v>39</v>
      </c>
      <c r="U123" s="76" t="n">
        <v>0.57107381268884</v>
      </c>
      <c r="V123" s="77" t="n">
        <v>0.125920475301764</v>
      </c>
      <c r="W123" s="52" t="s">
        <v>284</v>
      </c>
    </row>
    <row r="124" customFormat="false" ht="25.5" hidden="false" customHeight="false" outlineLevel="0" collapsed="false">
      <c r="A124" s="21" t="s">
        <v>223</v>
      </c>
      <c r="B124" s="22" t="s">
        <v>237</v>
      </c>
      <c r="C124" s="21" t="s">
        <v>238</v>
      </c>
      <c r="D124" s="80" t="s">
        <v>39</v>
      </c>
      <c r="E124" s="57" t="n">
        <v>0</v>
      </c>
      <c r="F124" s="81" t="n">
        <v>0.834051074539662</v>
      </c>
      <c r="G124" s="81" t="n">
        <v>0.4</v>
      </c>
      <c r="H124" s="81" t="s">
        <v>39</v>
      </c>
      <c r="I124" s="81" t="n">
        <v>0.06</v>
      </c>
      <c r="J124" s="81" t="s">
        <v>39</v>
      </c>
      <c r="K124" s="81" t="s">
        <v>39</v>
      </c>
      <c r="L124" s="81" t="n">
        <v>0</v>
      </c>
      <c r="M124" s="55" t="n">
        <v>0</v>
      </c>
      <c r="N124" s="55" t="n">
        <v>0.4</v>
      </c>
      <c r="O124" s="55" t="s">
        <v>39</v>
      </c>
      <c r="P124" s="55" t="n">
        <v>0.06</v>
      </c>
      <c r="Q124" s="55" t="s">
        <v>39</v>
      </c>
      <c r="R124" s="55" t="s">
        <v>39</v>
      </c>
      <c r="S124" s="58" t="n">
        <v>0</v>
      </c>
      <c r="T124" s="58" t="s">
        <v>39</v>
      </c>
      <c r="U124" s="76" t="n">
        <v>-0.834051074539662</v>
      </c>
      <c r="V124" s="77" t="n">
        <v>-0.644527168169435</v>
      </c>
      <c r="W124" s="52" t="s">
        <v>284</v>
      </c>
    </row>
    <row r="125" customFormat="false" ht="25.5" hidden="false" customHeight="false" outlineLevel="0" collapsed="false">
      <c r="A125" s="21" t="s">
        <v>223</v>
      </c>
      <c r="B125" s="22" t="s">
        <v>239</v>
      </c>
      <c r="C125" s="21" t="s">
        <v>240</v>
      </c>
      <c r="D125" s="80" t="s">
        <v>39</v>
      </c>
      <c r="E125" s="57" t="n">
        <v>0</v>
      </c>
      <c r="F125" s="81" t="n">
        <v>2.30086983122388</v>
      </c>
      <c r="G125" s="81" t="n">
        <v>0.8</v>
      </c>
      <c r="H125" s="81" t="s">
        <v>39</v>
      </c>
      <c r="I125" s="81" t="n">
        <v>0.12</v>
      </c>
      <c r="J125" s="81" t="s">
        <v>39</v>
      </c>
      <c r="K125" s="81" t="s">
        <v>39</v>
      </c>
      <c r="L125" s="81" t="n">
        <v>0</v>
      </c>
      <c r="M125" s="55" t="n">
        <v>2.5104217</v>
      </c>
      <c r="N125" s="55" t="n">
        <v>0.8</v>
      </c>
      <c r="O125" s="55" t="s">
        <v>39</v>
      </c>
      <c r="P125" s="55" t="n">
        <v>0.12</v>
      </c>
      <c r="Q125" s="55" t="s">
        <v>39</v>
      </c>
      <c r="R125" s="55" t="s">
        <v>39</v>
      </c>
      <c r="S125" s="58" t="n">
        <v>0</v>
      </c>
      <c r="T125" s="58" t="s">
        <v>39</v>
      </c>
      <c r="U125" s="76" t="n">
        <v>0.209551868776121</v>
      </c>
      <c r="V125" s="77" t="n">
        <v>0.0650606450296982</v>
      </c>
      <c r="W125" s="52" t="s">
        <v>284</v>
      </c>
    </row>
    <row r="126" customFormat="false" ht="25.5" hidden="false" customHeight="false" outlineLevel="0" collapsed="false">
      <c r="A126" s="21" t="s">
        <v>223</v>
      </c>
      <c r="B126" s="22" t="s">
        <v>241</v>
      </c>
      <c r="C126" s="21" t="s">
        <v>242</v>
      </c>
      <c r="D126" s="80" t="s">
        <v>39</v>
      </c>
      <c r="E126" s="57" t="n">
        <v>0</v>
      </c>
      <c r="F126" s="81" t="n">
        <v>0</v>
      </c>
      <c r="G126" s="81" t="s">
        <v>39</v>
      </c>
      <c r="H126" s="81" t="s">
        <v>39</v>
      </c>
      <c r="I126" s="81" t="s">
        <v>39</v>
      </c>
      <c r="J126" s="81" t="s">
        <v>39</v>
      </c>
      <c r="K126" s="81" t="s">
        <v>39</v>
      </c>
      <c r="L126" s="81" t="n">
        <v>0</v>
      </c>
      <c r="M126" s="55" t="n">
        <v>0</v>
      </c>
      <c r="N126" s="55" t="s">
        <v>39</v>
      </c>
      <c r="O126" s="55" t="s">
        <v>39</v>
      </c>
      <c r="P126" s="55" t="s">
        <v>39</v>
      </c>
      <c r="Q126" s="55" t="s">
        <v>39</v>
      </c>
      <c r="R126" s="55" t="s">
        <v>39</v>
      </c>
      <c r="S126" s="58" t="n">
        <v>0</v>
      </c>
      <c r="T126" s="58" t="s">
        <v>39</v>
      </c>
      <c r="U126" s="76" t="n">
        <v>0</v>
      </c>
      <c r="V126" s="77" t="s">
        <v>39</v>
      </c>
      <c r="W126" s="52" t="s">
        <v>39</v>
      </c>
    </row>
    <row r="127" customFormat="false" ht="25.5" hidden="false" customHeight="false" outlineLevel="0" collapsed="false">
      <c r="A127" s="21" t="s">
        <v>223</v>
      </c>
      <c r="B127" s="22" t="s">
        <v>243</v>
      </c>
      <c r="C127" s="21" t="s">
        <v>244</v>
      </c>
      <c r="D127" s="80" t="s">
        <v>39</v>
      </c>
      <c r="E127" s="57" t="n">
        <v>0</v>
      </c>
      <c r="F127" s="81" t="n">
        <v>0</v>
      </c>
      <c r="G127" s="81" t="s">
        <v>39</v>
      </c>
      <c r="H127" s="81" t="s">
        <v>39</v>
      </c>
      <c r="I127" s="81" t="s">
        <v>39</v>
      </c>
      <c r="J127" s="81" t="s">
        <v>39</v>
      </c>
      <c r="K127" s="81" t="s">
        <v>39</v>
      </c>
      <c r="L127" s="81" t="n">
        <v>0</v>
      </c>
      <c r="M127" s="55" t="n">
        <v>0</v>
      </c>
      <c r="N127" s="55" t="s">
        <v>39</v>
      </c>
      <c r="O127" s="55" t="s">
        <v>39</v>
      </c>
      <c r="P127" s="55" t="s">
        <v>39</v>
      </c>
      <c r="Q127" s="55" t="s">
        <v>39</v>
      </c>
      <c r="R127" s="55" t="s">
        <v>39</v>
      </c>
      <c r="S127" s="58" t="n">
        <v>0</v>
      </c>
      <c r="T127" s="58" t="s">
        <v>39</v>
      </c>
      <c r="U127" s="76" t="n">
        <v>0</v>
      </c>
      <c r="V127" s="77" t="s">
        <v>39</v>
      </c>
      <c r="W127" s="52" t="s">
        <v>39</v>
      </c>
    </row>
    <row r="128" customFormat="false" ht="25.5" hidden="false" customHeight="false" outlineLevel="0" collapsed="false">
      <c r="A128" s="21" t="s">
        <v>223</v>
      </c>
      <c r="B128" s="22" t="s">
        <v>245</v>
      </c>
      <c r="C128" s="21" t="s">
        <v>246</v>
      </c>
      <c r="D128" s="80" t="s">
        <v>39</v>
      </c>
      <c r="E128" s="57" t="n">
        <v>0</v>
      </c>
      <c r="F128" s="81" t="n">
        <v>0</v>
      </c>
      <c r="G128" s="81" t="s">
        <v>39</v>
      </c>
      <c r="H128" s="81" t="s">
        <v>39</v>
      </c>
      <c r="I128" s="81" t="s">
        <v>39</v>
      </c>
      <c r="J128" s="81" t="s">
        <v>39</v>
      </c>
      <c r="K128" s="81" t="s">
        <v>39</v>
      </c>
      <c r="L128" s="81" t="n">
        <v>0</v>
      </c>
      <c r="M128" s="55" t="n">
        <v>0</v>
      </c>
      <c r="N128" s="55" t="s">
        <v>39</v>
      </c>
      <c r="O128" s="55" t="s">
        <v>39</v>
      </c>
      <c r="P128" s="55" t="s">
        <v>39</v>
      </c>
      <c r="Q128" s="55" t="s">
        <v>39</v>
      </c>
      <c r="R128" s="55" t="s">
        <v>39</v>
      </c>
      <c r="S128" s="58" t="n">
        <v>0</v>
      </c>
      <c r="T128" s="58" t="s">
        <v>39</v>
      </c>
      <c r="U128" s="76" t="n">
        <v>0</v>
      </c>
      <c r="V128" s="77" t="s">
        <v>39</v>
      </c>
      <c r="W128" s="52" t="s">
        <v>39</v>
      </c>
    </row>
    <row r="129" customFormat="false" ht="25.5" hidden="false" customHeight="false" outlineLevel="0" collapsed="false">
      <c r="A129" s="21" t="s">
        <v>223</v>
      </c>
      <c r="B129" s="22" t="s">
        <v>247</v>
      </c>
      <c r="C129" s="21" t="s">
        <v>248</v>
      </c>
      <c r="D129" s="80" t="s">
        <v>39</v>
      </c>
      <c r="E129" s="57" t="n">
        <v>0</v>
      </c>
      <c r="F129" s="81" t="n">
        <v>0</v>
      </c>
      <c r="G129" s="81" t="s">
        <v>39</v>
      </c>
      <c r="H129" s="81" t="s">
        <v>39</v>
      </c>
      <c r="I129" s="81" t="s">
        <v>39</v>
      </c>
      <c r="J129" s="81" t="s">
        <v>39</v>
      </c>
      <c r="K129" s="81" t="s">
        <v>39</v>
      </c>
      <c r="L129" s="81" t="n">
        <v>0</v>
      </c>
      <c r="M129" s="55" t="n">
        <v>0</v>
      </c>
      <c r="N129" s="55" t="s">
        <v>39</v>
      </c>
      <c r="O129" s="55" t="s">
        <v>39</v>
      </c>
      <c r="P129" s="55" t="s">
        <v>39</v>
      </c>
      <c r="Q129" s="55" t="s">
        <v>39</v>
      </c>
      <c r="R129" s="55" t="s">
        <v>39</v>
      </c>
      <c r="S129" s="58" t="n">
        <v>0</v>
      </c>
      <c r="T129" s="58" t="s">
        <v>39</v>
      </c>
      <c r="U129" s="76" t="n">
        <v>0</v>
      </c>
      <c r="V129" s="77" t="s">
        <v>39</v>
      </c>
      <c r="W129" s="52" t="s">
        <v>39</v>
      </c>
    </row>
    <row r="130" customFormat="false" ht="25.5" hidden="false" customHeight="false" outlineLevel="0" collapsed="false">
      <c r="A130" s="21" t="s">
        <v>223</v>
      </c>
      <c r="B130" s="22" t="s">
        <v>249</v>
      </c>
      <c r="C130" s="21" t="s">
        <v>250</v>
      </c>
      <c r="D130" s="80" t="s">
        <v>39</v>
      </c>
      <c r="E130" s="57" t="n">
        <v>0</v>
      </c>
      <c r="F130" s="81" t="n">
        <v>0</v>
      </c>
      <c r="G130" s="81" t="s">
        <v>39</v>
      </c>
      <c r="H130" s="81" t="s">
        <v>39</v>
      </c>
      <c r="I130" s="81" t="s">
        <v>39</v>
      </c>
      <c r="J130" s="81" t="s">
        <v>39</v>
      </c>
      <c r="K130" s="81" t="s">
        <v>39</v>
      </c>
      <c r="L130" s="81" t="n">
        <v>0</v>
      </c>
      <c r="M130" s="55" t="n">
        <v>0</v>
      </c>
      <c r="N130" s="55" t="s">
        <v>39</v>
      </c>
      <c r="O130" s="55" t="s">
        <v>39</v>
      </c>
      <c r="P130" s="55" t="s">
        <v>39</v>
      </c>
      <c r="Q130" s="55" t="s">
        <v>39</v>
      </c>
      <c r="R130" s="55" t="s">
        <v>39</v>
      </c>
      <c r="S130" s="58" t="n">
        <v>0</v>
      </c>
      <c r="T130" s="58" t="s">
        <v>39</v>
      </c>
      <c r="U130" s="76" t="n">
        <v>0</v>
      </c>
      <c r="V130" s="77" t="s">
        <v>39</v>
      </c>
      <c r="W130" s="52" t="s">
        <v>39</v>
      </c>
    </row>
    <row r="131" customFormat="false" ht="25.5" hidden="false" customHeight="false" outlineLevel="0" collapsed="false">
      <c r="A131" s="21" t="s">
        <v>223</v>
      </c>
      <c r="B131" s="22" t="s">
        <v>251</v>
      </c>
      <c r="C131" s="21" t="s">
        <v>252</v>
      </c>
      <c r="D131" s="80" t="s">
        <v>39</v>
      </c>
      <c r="E131" s="57" t="n">
        <v>0</v>
      </c>
      <c r="F131" s="81" t="n">
        <v>0</v>
      </c>
      <c r="G131" s="81" t="s">
        <v>39</v>
      </c>
      <c r="H131" s="81" t="s">
        <v>39</v>
      </c>
      <c r="I131" s="81" t="s">
        <v>39</v>
      </c>
      <c r="J131" s="81" t="s">
        <v>39</v>
      </c>
      <c r="K131" s="81" t="s">
        <v>39</v>
      </c>
      <c r="L131" s="81" t="n">
        <v>0</v>
      </c>
      <c r="M131" s="55" t="n">
        <v>0</v>
      </c>
      <c r="N131" s="55" t="s">
        <v>39</v>
      </c>
      <c r="O131" s="55" t="s">
        <v>39</v>
      </c>
      <c r="P131" s="55" t="s">
        <v>39</v>
      </c>
      <c r="Q131" s="55" t="s">
        <v>39</v>
      </c>
      <c r="R131" s="55" t="s">
        <v>39</v>
      </c>
      <c r="S131" s="58" t="n">
        <v>0</v>
      </c>
      <c r="T131" s="58" t="s">
        <v>39</v>
      </c>
      <c r="U131" s="76" t="n">
        <v>0</v>
      </c>
      <c r="V131" s="77" t="s">
        <v>39</v>
      </c>
      <c r="W131" s="52" t="s">
        <v>39</v>
      </c>
    </row>
    <row r="132" customFormat="false" ht="25.5" hidden="false" customHeight="false" outlineLevel="0" collapsed="false">
      <c r="A132" s="21" t="s">
        <v>223</v>
      </c>
      <c r="B132" s="22" t="s">
        <v>253</v>
      </c>
      <c r="C132" s="21" t="s">
        <v>254</v>
      </c>
      <c r="D132" s="80" t="s">
        <v>39</v>
      </c>
      <c r="E132" s="57" t="n">
        <v>0</v>
      </c>
      <c r="F132" s="81" t="n">
        <v>0</v>
      </c>
      <c r="G132" s="81" t="s">
        <v>39</v>
      </c>
      <c r="H132" s="81" t="s">
        <v>39</v>
      </c>
      <c r="I132" s="81" t="s">
        <v>39</v>
      </c>
      <c r="J132" s="81" t="s">
        <v>39</v>
      </c>
      <c r="K132" s="81" t="s">
        <v>39</v>
      </c>
      <c r="L132" s="81" t="n">
        <v>0</v>
      </c>
      <c r="M132" s="55" t="n">
        <v>0</v>
      </c>
      <c r="N132" s="55" t="s">
        <v>39</v>
      </c>
      <c r="O132" s="55" t="s">
        <v>39</v>
      </c>
      <c r="P132" s="55" t="s">
        <v>39</v>
      </c>
      <c r="Q132" s="55" t="s">
        <v>39</v>
      </c>
      <c r="R132" s="55" t="s">
        <v>39</v>
      </c>
      <c r="S132" s="58" t="n">
        <v>0</v>
      </c>
      <c r="T132" s="58" t="s">
        <v>39</v>
      </c>
      <c r="U132" s="76" t="n">
        <v>0</v>
      </c>
      <c r="V132" s="77" t="s">
        <v>39</v>
      </c>
      <c r="W132" s="52" t="s">
        <v>39</v>
      </c>
    </row>
    <row r="133" customFormat="false" ht="25.5" hidden="false" customHeight="false" outlineLevel="0" collapsed="false">
      <c r="A133" s="21" t="s">
        <v>223</v>
      </c>
      <c r="B133" s="22" t="s">
        <v>255</v>
      </c>
      <c r="C133" s="21" t="s">
        <v>256</v>
      </c>
      <c r="D133" s="80" t="s">
        <v>39</v>
      </c>
      <c r="E133" s="57" t="n">
        <v>0</v>
      </c>
      <c r="F133" s="81" t="n">
        <v>0</v>
      </c>
      <c r="G133" s="81" t="s">
        <v>39</v>
      </c>
      <c r="H133" s="81" t="s">
        <v>39</v>
      </c>
      <c r="I133" s="81" t="s">
        <v>39</v>
      </c>
      <c r="J133" s="81" t="s">
        <v>39</v>
      </c>
      <c r="K133" s="81" t="s">
        <v>39</v>
      </c>
      <c r="L133" s="81" t="n">
        <v>0</v>
      </c>
      <c r="M133" s="55" t="n">
        <v>0</v>
      </c>
      <c r="N133" s="55" t="s">
        <v>39</v>
      </c>
      <c r="O133" s="55" t="s">
        <v>39</v>
      </c>
      <c r="P133" s="55" t="s">
        <v>39</v>
      </c>
      <c r="Q133" s="55" t="s">
        <v>39</v>
      </c>
      <c r="R133" s="55" t="s">
        <v>39</v>
      </c>
      <c r="S133" s="58" t="n">
        <v>0</v>
      </c>
      <c r="T133" s="58" t="s">
        <v>39</v>
      </c>
      <c r="U133" s="76" t="n">
        <v>0</v>
      </c>
      <c r="V133" s="77" t="s">
        <v>39</v>
      </c>
      <c r="W133" s="52" t="s">
        <v>39</v>
      </c>
    </row>
    <row r="134" customFormat="false" ht="25.5" hidden="false" customHeight="false" outlineLevel="0" collapsed="false">
      <c r="A134" s="21" t="s">
        <v>223</v>
      </c>
      <c r="B134" s="22" t="s">
        <v>257</v>
      </c>
      <c r="C134" s="21" t="s">
        <v>258</v>
      </c>
      <c r="D134" s="80" t="s">
        <v>39</v>
      </c>
      <c r="E134" s="57" t="n">
        <v>0</v>
      </c>
      <c r="F134" s="81" t="n">
        <v>0</v>
      </c>
      <c r="G134" s="81" t="s">
        <v>39</v>
      </c>
      <c r="H134" s="81" t="s">
        <v>39</v>
      </c>
      <c r="I134" s="81" t="s">
        <v>39</v>
      </c>
      <c r="J134" s="81" t="s">
        <v>39</v>
      </c>
      <c r="K134" s="81" t="s">
        <v>39</v>
      </c>
      <c r="L134" s="81" t="n">
        <v>0</v>
      </c>
      <c r="M134" s="55" t="n">
        <v>0</v>
      </c>
      <c r="N134" s="55" t="s">
        <v>39</v>
      </c>
      <c r="O134" s="55" t="s">
        <v>39</v>
      </c>
      <c r="P134" s="55" t="s">
        <v>39</v>
      </c>
      <c r="Q134" s="55" t="s">
        <v>39</v>
      </c>
      <c r="R134" s="55" t="s">
        <v>39</v>
      </c>
      <c r="S134" s="58" t="n">
        <v>0</v>
      </c>
      <c r="T134" s="58" t="s">
        <v>39</v>
      </c>
      <c r="U134" s="76" t="n">
        <v>0</v>
      </c>
      <c r="V134" s="77" t="s">
        <v>39</v>
      </c>
      <c r="W134" s="52" t="s">
        <v>39</v>
      </c>
    </row>
    <row r="135" customFormat="false" ht="25.5" hidden="false" customHeight="false" outlineLevel="0" collapsed="false">
      <c r="A135" s="21" t="s">
        <v>259</v>
      </c>
      <c r="B135" s="22" t="s">
        <v>260</v>
      </c>
      <c r="C135" s="21" t="s">
        <v>38</v>
      </c>
      <c r="D135" s="83" t="s">
        <v>39</v>
      </c>
      <c r="E135" s="57" t="s">
        <v>39</v>
      </c>
      <c r="F135" s="81" t="s">
        <v>39</v>
      </c>
      <c r="G135" s="81" t="s">
        <v>39</v>
      </c>
      <c r="H135" s="81" t="s">
        <v>39</v>
      </c>
      <c r="I135" s="81" t="s">
        <v>39</v>
      </c>
      <c r="J135" s="81" t="s">
        <v>39</v>
      </c>
      <c r="K135" s="81" t="s">
        <v>39</v>
      </c>
      <c r="L135" s="81" t="s">
        <v>39</v>
      </c>
      <c r="M135" s="55" t="s">
        <v>39</v>
      </c>
      <c r="N135" s="55" t="s">
        <v>39</v>
      </c>
      <c r="O135" s="55" t="s">
        <v>39</v>
      </c>
      <c r="P135" s="55" t="s">
        <v>39</v>
      </c>
      <c r="Q135" s="55" t="s">
        <v>39</v>
      </c>
      <c r="R135" s="55" t="s">
        <v>39</v>
      </c>
      <c r="S135" s="58" t="s">
        <v>39</v>
      </c>
      <c r="T135" s="58" t="s">
        <v>39</v>
      </c>
      <c r="U135" s="76" t="n">
        <v>0</v>
      </c>
      <c r="V135" s="77" t="s">
        <v>39</v>
      </c>
      <c r="W135" s="52" t="s">
        <v>39</v>
      </c>
    </row>
    <row r="136" customFormat="false" ht="15.75" hidden="false" customHeight="false" outlineLevel="0" collapsed="false">
      <c r="A136" s="21" t="s">
        <v>261</v>
      </c>
      <c r="B136" s="22" t="s">
        <v>262</v>
      </c>
      <c r="C136" s="21" t="s">
        <v>38</v>
      </c>
      <c r="D136" s="84" t="s">
        <v>39</v>
      </c>
      <c r="E136" s="57" t="n">
        <v>0</v>
      </c>
      <c r="F136" s="81" t="n">
        <v>0</v>
      </c>
      <c r="G136" s="81" t="n">
        <v>0</v>
      </c>
      <c r="H136" s="81" t="n">
        <v>0</v>
      </c>
      <c r="I136" s="81" t="n">
        <v>0</v>
      </c>
      <c r="J136" s="81" t="n">
        <v>0</v>
      </c>
      <c r="K136" s="81" t="n">
        <v>0</v>
      </c>
      <c r="L136" s="81" t="n">
        <v>0</v>
      </c>
      <c r="M136" s="55" t="n">
        <v>0</v>
      </c>
      <c r="N136" s="55" t="n">
        <v>0</v>
      </c>
      <c r="O136" s="55" t="n">
        <v>0</v>
      </c>
      <c r="P136" s="55" t="n">
        <v>0</v>
      </c>
      <c r="Q136" s="55" t="n">
        <v>0</v>
      </c>
      <c r="R136" s="55" t="n">
        <v>0</v>
      </c>
      <c r="S136" s="58" t="n">
        <v>0</v>
      </c>
      <c r="T136" s="58" t="s">
        <v>39</v>
      </c>
      <c r="U136" s="76" t="n">
        <v>0</v>
      </c>
      <c r="V136" s="77" t="s">
        <v>39</v>
      </c>
      <c r="W136" s="52" t="s">
        <v>39</v>
      </c>
    </row>
    <row r="137" customFormat="false" ht="15.75" hidden="false" customHeight="false" outlineLevel="0" collapsed="false">
      <c r="A137" s="21" t="s">
        <v>261</v>
      </c>
      <c r="B137" s="22" t="s">
        <v>263</v>
      </c>
      <c r="C137" s="21" t="s">
        <v>264</v>
      </c>
      <c r="D137" s="84" t="s">
        <v>39</v>
      </c>
      <c r="E137" s="57" t="n">
        <v>0</v>
      </c>
      <c r="F137" s="81" t="n">
        <v>0</v>
      </c>
      <c r="G137" s="81" t="s">
        <v>39</v>
      </c>
      <c r="H137" s="81" t="s">
        <v>39</v>
      </c>
      <c r="I137" s="81" t="s">
        <v>39</v>
      </c>
      <c r="J137" s="81" t="s">
        <v>39</v>
      </c>
      <c r="K137" s="81" t="s">
        <v>39</v>
      </c>
      <c r="L137" s="81" t="n">
        <v>0</v>
      </c>
      <c r="M137" s="55" t="n">
        <v>0</v>
      </c>
      <c r="N137" s="55" t="s">
        <v>39</v>
      </c>
      <c r="O137" s="55" t="s">
        <v>39</v>
      </c>
      <c r="P137" s="55" t="s">
        <v>39</v>
      </c>
      <c r="Q137" s="55" t="s">
        <v>39</v>
      </c>
      <c r="R137" s="55" t="s">
        <v>39</v>
      </c>
      <c r="S137" s="58" t="n">
        <v>0</v>
      </c>
      <c r="T137" s="58" t="s">
        <v>39</v>
      </c>
      <c r="U137" s="76" t="n">
        <v>0</v>
      </c>
      <c r="V137" s="77" t="s">
        <v>39</v>
      </c>
      <c r="W137" s="52" t="s">
        <v>39</v>
      </c>
    </row>
    <row r="138" customFormat="false" ht="15.75" hidden="false" customHeight="false" outlineLevel="0" collapsed="false">
      <c r="A138" s="21" t="s">
        <v>261</v>
      </c>
      <c r="B138" s="22" t="s">
        <v>265</v>
      </c>
      <c r="C138" s="21" t="s">
        <v>266</v>
      </c>
      <c r="D138" s="84" t="s">
        <v>39</v>
      </c>
      <c r="E138" s="57" t="n">
        <v>0</v>
      </c>
      <c r="F138" s="81" t="n">
        <v>0</v>
      </c>
      <c r="G138" s="81" t="s">
        <v>39</v>
      </c>
      <c r="H138" s="81" t="s">
        <v>39</v>
      </c>
      <c r="I138" s="81" t="s">
        <v>39</v>
      </c>
      <c r="J138" s="81" t="s">
        <v>39</v>
      </c>
      <c r="K138" s="81" t="s">
        <v>39</v>
      </c>
      <c r="L138" s="81" t="n">
        <v>0</v>
      </c>
      <c r="M138" s="55" t="n">
        <v>0</v>
      </c>
      <c r="N138" s="55" t="s">
        <v>39</v>
      </c>
      <c r="O138" s="55" t="s">
        <v>39</v>
      </c>
      <c r="P138" s="55" t="s">
        <v>39</v>
      </c>
      <c r="Q138" s="55" t="s">
        <v>39</v>
      </c>
      <c r="R138" s="55" t="s">
        <v>39</v>
      </c>
      <c r="S138" s="58" t="n">
        <v>0</v>
      </c>
      <c r="T138" s="58" t="s">
        <v>39</v>
      </c>
      <c r="U138" s="76" t="n">
        <v>0</v>
      </c>
      <c r="V138" s="77" t="s">
        <v>39</v>
      </c>
      <c r="W138" s="52" t="s">
        <v>39</v>
      </c>
    </row>
  </sheetData>
  <mergeCells count="21">
    <mergeCell ref="T2:W2"/>
    <mergeCell ref="A3:W3"/>
    <mergeCell ref="J4:K4"/>
    <mergeCell ref="H6:R6"/>
    <mergeCell ref="H7:Q7"/>
    <mergeCell ref="J9:K9"/>
    <mergeCell ref="I11:S11"/>
    <mergeCell ref="I12:S12"/>
    <mergeCell ref="A14:A17"/>
    <mergeCell ref="B14:B17"/>
    <mergeCell ref="C14:C17"/>
    <mergeCell ref="D14:D17"/>
    <mergeCell ref="E14:R14"/>
    <mergeCell ref="S14:V15"/>
    <mergeCell ref="W14:W17"/>
    <mergeCell ref="E15:K15"/>
    <mergeCell ref="L15:R15"/>
    <mergeCell ref="F16:K16"/>
    <mergeCell ref="M16:R16"/>
    <mergeCell ref="S16:T16"/>
    <mergeCell ref="U16:V16"/>
  </mergeCells>
  <printOptions headings="false" gridLines="false" gridLinesSet="true" horizontalCentered="false" verticalCentered="false"/>
  <pageMargins left="0.590277777777778" right="0.39375" top="0.786805555555556" bottom="0.39375" header="0.19652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23" activeCellId="0" sqref="M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63.7"/>
    <col collapsed="false" customWidth="true" hidden="false" outlineLevel="0" max="4" min="3" style="1" width="13.99"/>
    <col collapsed="false" customWidth="true" hidden="false" outlineLevel="0" max="16" min="5" style="1" width="6.56"/>
    <col collapsed="false" customWidth="true" hidden="false" outlineLevel="0" max="17" min="17" style="85" width="7.99"/>
    <col collapsed="false" customWidth="true" hidden="false" outlineLevel="0" max="18" min="18" style="85" width="8.41"/>
    <col collapsed="false" customWidth="true" hidden="false" outlineLevel="0" max="20" min="19" style="85" width="8.28"/>
    <col collapsed="false" customWidth="true" hidden="false" outlineLevel="0" max="21" min="21" style="85" width="8.56"/>
    <col collapsed="false" customWidth="true" hidden="false" outlineLevel="0" max="22" min="22" style="85" width="20.13"/>
    <col collapsed="false" customWidth="false" hidden="false" outlineLevel="0" max="257" min="23" style="1" width="9.14"/>
  </cols>
  <sheetData>
    <row r="1" s="62" customFormat="true" ht="12" hidden="false" customHeight="false" outlineLevel="0" collapsed="false">
      <c r="A1" s="62" t="s">
        <v>301</v>
      </c>
      <c r="Q1" s="86"/>
      <c r="R1" s="86"/>
      <c r="S1" s="86"/>
      <c r="T1" s="86"/>
      <c r="U1" s="86"/>
      <c r="V1" s="86" t="s">
        <v>302</v>
      </c>
    </row>
    <row r="2" s="62" customFormat="true" ht="24" hidden="false" customHeight="true" outlineLevel="0" collapsed="false">
      <c r="Q2" s="86"/>
      <c r="R2" s="86"/>
      <c r="S2" s="87" t="s">
        <v>1</v>
      </c>
      <c r="T2" s="87"/>
      <c r="U2" s="87"/>
      <c r="V2" s="87"/>
    </row>
    <row r="3" s="89" customFormat="true" ht="25.5" hidden="false" customHeight="true" outlineLevel="0" collapsed="false">
      <c r="A3" s="88" t="s">
        <v>303</v>
      </c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  <c r="T3" s="88"/>
      <c r="U3" s="88"/>
      <c r="V3" s="88"/>
    </row>
    <row r="4" s="89" customFormat="true" ht="12.75" hidden="false" customHeight="false" outlineLevel="0" collapsed="false">
      <c r="H4" s="90" t="s">
        <v>3</v>
      </c>
      <c r="I4" s="91" t="s">
        <v>4</v>
      </c>
      <c r="J4" s="91"/>
      <c r="Q4" s="92"/>
      <c r="R4" s="92"/>
      <c r="S4" s="92"/>
      <c r="T4" s="92"/>
      <c r="U4" s="92"/>
      <c r="V4" s="92"/>
    </row>
    <row r="5" customFormat="false" ht="11.25" hidden="false" customHeight="true" outlineLevel="0" collapsed="false"/>
    <row r="6" s="89" customFormat="true" ht="12.75" hidden="false" customHeight="true" outlineLevel="0" collapsed="false">
      <c r="F6" s="90" t="s">
        <v>5</v>
      </c>
      <c r="G6" s="93" t="s">
        <v>6</v>
      </c>
      <c r="H6" s="93"/>
      <c r="I6" s="93"/>
      <c r="J6" s="93"/>
      <c r="K6" s="93"/>
      <c r="L6" s="93"/>
      <c r="M6" s="93"/>
      <c r="N6" s="93"/>
      <c r="O6" s="93"/>
      <c r="P6" s="93"/>
      <c r="Q6" s="92"/>
      <c r="R6" s="92"/>
      <c r="S6" s="92"/>
      <c r="T6" s="92"/>
      <c r="U6" s="92"/>
      <c r="V6" s="92"/>
    </row>
    <row r="7" s="7" customFormat="true" ht="11.25" hidden="false" customHeight="false" outlineLevel="0" collapsed="false">
      <c r="G7" s="94" t="s">
        <v>7</v>
      </c>
      <c r="H7" s="94"/>
      <c r="I7" s="94"/>
      <c r="J7" s="94"/>
      <c r="K7" s="94"/>
      <c r="L7" s="94"/>
      <c r="M7" s="94"/>
      <c r="N7" s="94"/>
      <c r="O7" s="94"/>
      <c r="P7" s="94"/>
      <c r="Q7" s="95"/>
      <c r="R7" s="95"/>
      <c r="S7" s="95"/>
      <c r="T7" s="95"/>
      <c r="U7" s="95"/>
      <c r="V7" s="95"/>
    </row>
    <row r="8" customFormat="false" ht="11.25" hidden="false" customHeight="true" outlineLevel="0" collapsed="false">
      <c r="E8" s="89"/>
    </row>
    <row r="9" s="89" customFormat="true" ht="12.75" hidden="false" customHeight="false" outlineLevel="0" collapsed="false">
      <c r="H9" s="90" t="s">
        <v>8</v>
      </c>
      <c r="I9" s="91" t="s">
        <v>4</v>
      </c>
      <c r="J9" s="91"/>
      <c r="K9" s="89" t="s">
        <v>9</v>
      </c>
      <c r="Q9" s="92"/>
      <c r="R9" s="92"/>
      <c r="S9" s="92"/>
      <c r="T9" s="92"/>
      <c r="U9" s="92"/>
      <c r="V9" s="92"/>
    </row>
    <row r="10" customFormat="false" ht="11.25" hidden="false" customHeight="true" outlineLevel="0" collapsed="false"/>
    <row r="11" s="89" customFormat="true" ht="43.5" hidden="false" customHeight="true" outlineLevel="0" collapsed="false">
      <c r="G11" s="90" t="s">
        <v>10</v>
      </c>
      <c r="H11" s="96"/>
      <c r="I11" s="96"/>
      <c r="J11" s="96"/>
      <c r="K11" s="96"/>
      <c r="L11" s="96"/>
      <c r="M11" s="96"/>
      <c r="N11" s="96"/>
      <c r="O11" s="96"/>
      <c r="P11" s="96"/>
      <c r="Q11" s="96"/>
      <c r="R11" s="96"/>
      <c r="S11" s="96"/>
      <c r="T11" s="96"/>
      <c r="U11" s="96"/>
      <c r="V11" s="92"/>
    </row>
    <row r="12" s="7" customFormat="true" ht="11.25" hidden="false" customHeight="false" outlineLevel="0" collapsed="false">
      <c r="H12" s="94" t="s">
        <v>11</v>
      </c>
      <c r="I12" s="94"/>
      <c r="J12" s="94"/>
      <c r="K12" s="94"/>
      <c r="L12" s="94"/>
      <c r="M12" s="94"/>
      <c r="N12" s="94"/>
      <c r="O12" s="94"/>
      <c r="P12" s="94"/>
      <c r="Q12" s="94"/>
      <c r="R12" s="94"/>
      <c r="S12" s="95"/>
      <c r="T12" s="95"/>
      <c r="U12" s="95"/>
      <c r="V12" s="95"/>
    </row>
    <row r="13" customFormat="false" ht="11.25" hidden="false" customHeight="true" outlineLevel="0" collapsed="false"/>
    <row r="14" s="62" customFormat="true" ht="30" hidden="false" customHeight="true" outlineLevel="0" collapsed="false">
      <c r="A14" s="61" t="s">
        <v>269</v>
      </c>
      <c r="B14" s="61" t="s">
        <v>270</v>
      </c>
      <c r="C14" s="61" t="s">
        <v>14</v>
      </c>
      <c r="D14" s="71" t="s">
        <v>304</v>
      </c>
      <c r="E14" s="61" t="s">
        <v>305</v>
      </c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 t="s">
        <v>306</v>
      </c>
      <c r="R14" s="61"/>
      <c r="S14" s="61"/>
      <c r="T14" s="61"/>
      <c r="U14" s="61"/>
      <c r="V14" s="71" t="s">
        <v>22</v>
      </c>
    </row>
    <row r="15" s="62" customFormat="true" ht="15" hidden="false" customHeight="true" outlineLevel="0" collapsed="false">
      <c r="A15" s="61"/>
      <c r="B15" s="61"/>
      <c r="C15" s="61"/>
      <c r="D15" s="71"/>
      <c r="E15" s="97" t="s">
        <v>23</v>
      </c>
      <c r="F15" s="97"/>
      <c r="G15" s="97"/>
      <c r="H15" s="97"/>
      <c r="I15" s="97"/>
      <c r="J15" s="97"/>
      <c r="K15" s="97" t="s">
        <v>24</v>
      </c>
      <c r="L15" s="97"/>
      <c r="M15" s="97"/>
      <c r="N15" s="97"/>
      <c r="O15" s="97"/>
      <c r="P15" s="97"/>
      <c r="Q15" s="61"/>
      <c r="R15" s="61"/>
      <c r="S15" s="61"/>
      <c r="T15" s="61"/>
      <c r="U15" s="61"/>
      <c r="V15" s="71"/>
    </row>
    <row r="16" s="62" customFormat="true" ht="117.75" hidden="false" customHeight="true" outlineLevel="0" collapsed="false">
      <c r="A16" s="61"/>
      <c r="B16" s="61"/>
      <c r="C16" s="61"/>
      <c r="D16" s="71"/>
      <c r="E16" s="98" t="s">
        <v>307</v>
      </c>
      <c r="F16" s="98" t="s">
        <v>295</v>
      </c>
      <c r="G16" s="98" t="s">
        <v>296</v>
      </c>
      <c r="H16" s="98" t="s">
        <v>297</v>
      </c>
      <c r="I16" s="98" t="s">
        <v>298</v>
      </c>
      <c r="J16" s="98" t="s">
        <v>299</v>
      </c>
      <c r="K16" s="98" t="s">
        <v>307</v>
      </c>
      <c r="L16" s="98" t="s">
        <v>295</v>
      </c>
      <c r="M16" s="98" t="s">
        <v>296</v>
      </c>
      <c r="N16" s="98" t="s">
        <v>297</v>
      </c>
      <c r="O16" s="98" t="s">
        <v>298</v>
      </c>
      <c r="P16" s="98" t="s">
        <v>299</v>
      </c>
      <c r="Q16" s="98" t="s">
        <v>295</v>
      </c>
      <c r="R16" s="98" t="s">
        <v>296</v>
      </c>
      <c r="S16" s="98" t="s">
        <v>297</v>
      </c>
      <c r="T16" s="98" t="s">
        <v>298</v>
      </c>
      <c r="U16" s="98" t="s">
        <v>299</v>
      </c>
      <c r="V16" s="71"/>
    </row>
    <row r="17" s="62" customFormat="true" ht="12" hidden="false" customHeight="false" outlineLevel="0" collapsed="false">
      <c r="A17" s="99" t="n">
        <v>1</v>
      </c>
      <c r="B17" s="99" t="n">
        <v>2</v>
      </c>
      <c r="C17" s="99" t="n">
        <v>3</v>
      </c>
      <c r="D17" s="99" t="n">
        <v>4</v>
      </c>
      <c r="E17" s="99" t="n">
        <v>5</v>
      </c>
      <c r="F17" s="99" t="n">
        <v>6</v>
      </c>
      <c r="G17" s="99" t="n">
        <v>7</v>
      </c>
      <c r="H17" s="99" t="n">
        <v>8</v>
      </c>
      <c r="I17" s="99" t="n">
        <v>9</v>
      </c>
      <c r="J17" s="99" t="n">
        <v>10</v>
      </c>
      <c r="K17" s="99" t="n">
        <v>11</v>
      </c>
      <c r="L17" s="99" t="n">
        <v>12</v>
      </c>
      <c r="M17" s="99" t="n">
        <v>13</v>
      </c>
      <c r="N17" s="99" t="n">
        <v>14</v>
      </c>
      <c r="O17" s="99" t="n">
        <v>15</v>
      </c>
      <c r="P17" s="99" t="n">
        <v>16</v>
      </c>
      <c r="Q17" s="97" t="n">
        <v>17</v>
      </c>
      <c r="R17" s="97" t="n">
        <v>18</v>
      </c>
      <c r="S17" s="97" t="n">
        <v>19</v>
      </c>
      <c r="T17" s="97" t="n">
        <v>20</v>
      </c>
      <c r="U17" s="97" t="n">
        <v>21</v>
      </c>
      <c r="V17" s="97" t="n">
        <v>22</v>
      </c>
    </row>
    <row r="18" s="62" customFormat="true" ht="14.25" hidden="false" customHeight="true" outlineLevel="0" collapsed="false">
      <c r="A18" s="21" t="s">
        <v>36</v>
      </c>
      <c r="B18" s="22" t="s">
        <v>37</v>
      </c>
      <c r="C18" s="21" t="s">
        <v>38</v>
      </c>
      <c r="D18" s="61" t="s">
        <v>39</v>
      </c>
      <c r="E18" s="100" t="s">
        <v>308</v>
      </c>
      <c r="F18" s="101" t="n">
        <v>2.46</v>
      </c>
      <c r="G18" s="101" t="n">
        <v>0</v>
      </c>
      <c r="H18" s="101" t="n">
        <v>4.093</v>
      </c>
      <c r="I18" s="101" t="n">
        <v>0</v>
      </c>
      <c r="J18" s="101" t="n">
        <v>218</v>
      </c>
      <c r="K18" s="101" t="s">
        <v>308</v>
      </c>
      <c r="L18" s="101" t="n">
        <v>2.46</v>
      </c>
      <c r="M18" s="101" t="n">
        <v>0</v>
      </c>
      <c r="N18" s="101" t="n">
        <v>4.093</v>
      </c>
      <c r="O18" s="101" t="n">
        <v>0</v>
      </c>
      <c r="P18" s="101" t="n">
        <v>219</v>
      </c>
      <c r="Q18" s="60" t="n">
        <v>0</v>
      </c>
      <c r="R18" s="60" t="n">
        <v>0</v>
      </c>
      <c r="S18" s="60" t="n">
        <v>0</v>
      </c>
      <c r="T18" s="60" t="n">
        <v>0</v>
      </c>
      <c r="U18" s="60" t="n">
        <v>1</v>
      </c>
      <c r="V18" s="61" t="s">
        <v>284</v>
      </c>
    </row>
    <row r="19" s="62" customFormat="true" ht="36" hidden="false" customHeight="true" outlineLevel="0" collapsed="false">
      <c r="A19" s="21" t="s">
        <v>40</v>
      </c>
      <c r="B19" s="22" t="s">
        <v>41</v>
      </c>
      <c r="C19" s="21" t="s">
        <v>38</v>
      </c>
      <c r="D19" s="61" t="s">
        <v>39</v>
      </c>
      <c r="E19" s="100" t="s">
        <v>39</v>
      </c>
      <c r="F19" s="101" t="s">
        <v>39</v>
      </c>
      <c r="G19" s="101" t="s">
        <v>39</v>
      </c>
      <c r="H19" s="101" t="s">
        <v>39</v>
      </c>
      <c r="I19" s="101" t="s">
        <v>39</v>
      </c>
      <c r="J19" s="101" t="s">
        <v>39</v>
      </c>
      <c r="K19" s="101" t="s">
        <v>39</v>
      </c>
      <c r="L19" s="101" t="s">
        <v>39</v>
      </c>
      <c r="M19" s="101" t="s">
        <v>39</v>
      </c>
      <c r="N19" s="101" t="s">
        <v>39</v>
      </c>
      <c r="O19" s="101" t="s">
        <v>39</v>
      </c>
      <c r="P19" s="101" t="s">
        <v>39</v>
      </c>
      <c r="Q19" s="101" t="s">
        <v>39</v>
      </c>
      <c r="R19" s="101" t="s">
        <v>39</v>
      </c>
      <c r="S19" s="101" t="s">
        <v>39</v>
      </c>
      <c r="T19" s="101" t="s">
        <v>39</v>
      </c>
      <c r="U19" s="101" t="s">
        <v>39</v>
      </c>
      <c r="V19" s="101" t="s">
        <v>39</v>
      </c>
    </row>
    <row r="20" s="62" customFormat="true" ht="31.5" hidden="false" customHeight="true" outlineLevel="0" collapsed="false">
      <c r="A20" s="21" t="s">
        <v>42</v>
      </c>
      <c r="B20" s="22" t="s">
        <v>43</v>
      </c>
      <c r="C20" s="21" t="s">
        <v>38</v>
      </c>
      <c r="D20" s="61" t="s">
        <v>39</v>
      </c>
      <c r="E20" s="100" t="s">
        <v>308</v>
      </c>
      <c r="F20" s="101" t="n">
        <v>0</v>
      </c>
      <c r="G20" s="101" t="n">
        <v>0</v>
      </c>
      <c r="H20" s="101" t="n">
        <v>3.715</v>
      </c>
      <c r="I20" s="101" t="n">
        <v>0</v>
      </c>
      <c r="J20" s="101" t="n">
        <v>218</v>
      </c>
      <c r="K20" s="101" t="s">
        <v>308</v>
      </c>
      <c r="L20" s="101" t="n">
        <v>0</v>
      </c>
      <c r="M20" s="101" t="n">
        <v>0</v>
      </c>
      <c r="N20" s="101" t="n">
        <v>3.715</v>
      </c>
      <c r="O20" s="101" t="n">
        <v>0</v>
      </c>
      <c r="P20" s="101" t="n">
        <v>219</v>
      </c>
      <c r="Q20" s="60" t="n">
        <v>0</v>
      </c>
      <c r="R20" s="60" t="n">
        <v>0</v>
      </c>
      <c r="S20" s="60" t="n">
        <v>0</v>
      </c>
      <c r="T20" s="60" t="n">
        <v>0</v>
      </c>
      <c r="U20" s="60" t="n">
        <v>1</v>
      </c>
      <c r="V20" s="61" t="s">
        <v>284</v>
      </c>
    </row>
    <row r="21" s="62" customFormat="true" ht="22.5" hidden="false" customHeight="true" outlineLevel="0" collapsed="false">
      <c r="A21" s="21" t="s">
        <v>44</v>
      </c>
      <c r="B21" s="22" t="s">
        <v>45</v>
      </c>
      <c r="C21" s="21" t="s">
        <v>38</v>
      </c>
      <c r="D21" s="61" t="s">
        <v>39</v>
      </c>
      <c r="E21" s="100" t="s">
        <v>39</v>
      </c>
      <c r="F21" s="101" t="s">
        <v>39</v>
      </c>
      <c r="G21" s="101" t="s">
        <v>39</v>
      </c>
      <c r="H21" s="101" t="s">
        <v>39</v>
      </c>
      <c r="I21" s="101" t="s">
        <v>39</v>
      </c>
      <c r="J21" s="101" t="s">
        <v>39</v>
      </c>
      <c r="K21" s="101" t="s">
        <v>39</v>
      </c>
      <c r="L21" s="101" t="s">
        <v>39</v>
      </c>
      <c r="M21" s="101" t="s">
        <v>39</v>
      </c>
      <c r="N21" s="101" t="s">
        <v>39</v>
      </c>
      <c r="O21" s="101" t="s">
        <v>39</v>
      </c>
      <c r="P21" s="101" t="s">
        <v>39</v>
      </c>
      <c r="Q21" s="101" t="s">
        <v>39</v>
      </c>
      <c r="R21" s="101" t="s">
        <v>39</v>
      </c>
      <c r="S21" s="101" t="s">
        <v>39</v>
      </c>
      <c r="T21" s="101" t="s">
        <v>39</v>
      </c>
      <c r="U21" s="101" t="s">
        <v>39</v>
      </c>
      <c r="V21" s="101" t="s">
        <v>39</v>
      </c>
    </row>
    <row r="22" s="62" customFormat="true" ht="24.75" hidden="false" customHeight="true" outlineLevel="0" collapsed="false">
      <c r="A22" s="21" t="s">
        <v>46</v>
      </c>
      <c r="B22" s="22" t="s">
        <v>47</v>
      </c>
      <c r="C22" s="21" t="s">
        <v>38</v>
      </c>
      <c r="D22" s="61" t="s">
        <v>39</v>
      </c>
      <c r="E22" s="100" t="s">
        <v>308</v>
      </c>
      <c r="F22" s="100" t="n">
        <v>2.46</v>
      </c>
      <c r="G22" s="100" t="n">
        <v>0</v>
      </c>
      <c r="H22" s="100" t="n">
        <v>0.378</v>
      </c>
      <c r="I22" s="100" t="n">
        <v>0</v>
      </c>
      <c r="J22" s="100" t="n">
        <v>0</v>
      </c>
      <c r="K22" s="100" t="s">
        <v>308</v>
      </c>
      <c r="L22" s="100" t="n">
        <v>2.46</v>
      </c>
      <c r="M22" s="100" t="n">
        <v>0</v>
      </c>
      <c r="N22" s="100" t="n">
        <v>0.378</v>
      </c>
      <c r="O22" s="100" t="n">
        <v>0</v>
      </c>
      <c r="P22" s="100" t="n">
        <v>0</v>
      </c>
      <c r="Q22" s="60" t="n">
        <v>0</v>
      </c>
      <c r="R22" s="60" t="n">
        <v>0</v>
      </c>
      <c r="S22" s="60" t="n">
        <v>0</v>
      </c>
      <c r="T22" s="60" t="n">
        <v>0</v>
      </c>
      <c r="U22" s="60" t="n">
        <v>0</v>
      </c>
      <c r="V22" s="101" t="s">
        <v>39</v>
      </c>
    </row>
    <row r="23" s="62" customFormat="true" ht="32.25" hidden="false" customHeight="true" outlineLevel="0" collapsed="false">
      <c r="A23" s="21" t="s">
        <v>48</v>
      </c>
      <c r="B23" s="22" t="s">
        <v>49</v>
      </c>
      <c r="C23" s="21" t="s">
        <v>38</v>
      </c>
      <c r="D23" s="61" t="s">
        <v>39</v>
      </c>
      <c r="E23" s="100" t="s">
        <v>39</v>
      </c>
      <c r="F23" s="101" t="s">
        <v>39</v>
      </c>
      <c r="G23" s="101" t="s">
        <v>39</v>
      </c>
      <c r="H23" s="101" t="s">
        <v>39</v>
      </c>
      <c r="I23" s="101" t="s">
        <v>39</v>
      </c>
      <c r="J23" s="101" t="s">
        <v>39</v>
      </c>
      <c r="K23" s="101" t="s">
        <v>39</v>
      </c>
      <c r="L23" s="101" t="s">
        <v>39</v>
      </c>
      <c r="M23" s="101" t="s">
        <v>39</v>
      </c>
      <c r="N23" s="101" t="s">
        <v>39</v>
      </c>
      <c r="O23" s="101" t="s">
        <v>39</v>
      </c>
      <c r="P23" s="101" t="s">
        <v>39</v>
      </c>
      <c r="Q23" s="101" t="s">
        <v>39</v>
      </c>
      <c r="R23" s="101" t="s">
        <v>39</v>
      </c>
      <c r="S23" s="101" t="s">
        <v>39</v>
      </c>
      <c r="T23" s="101" t="s">
        <v>39</v>
      </c>
      <c r="U23" s="101" t="s">
        <v>39</v>
      </c>
      <c r="V23" s="101" t="s">
        <v>39</v>
      </c>
    </row>
    <row r="24" s="62" customFormat="true" ht="12.75" hidden="false" customHeight="false" outlineLevel="0" collapsed="false">
      <c r="A24" s="21" t="s">
        <v>50</v>
      </c>
      <c r="B24" s="22" t="s">
        <v>51</v>
      </c>
      <c r="C24" s="21" t="s">
        <v>38</v>
      </c>
      <c r="D24" s="61" t="s">
        <v>39</v>
      </c>
      <c r="E24" s="100" t="s">
        <v>39</v>
      </c>
      <c r="F24" s="101" t="n">
        <v>0</v>
      </c>
      <c r="G24" s="101" t="n">
        <v>0</v>
      </c>
      <c r="H24" s="101" t="n">
        <v>0</v>
      </c>
      <c r="I24" s="101" t="n">
        <v>0</v>
      </c>
      <c r="J24" s="101" t="n">
        <v>0</v>
      </c>
      <c r="K24" s="101" t="s">
        <v>39</v>
      </c>
      <c r="L24" s="101" t="n">
        <v>0</v>
      </c>
      <c r="M24" s="101" t="n">
        <v>0</v>
      </c>
      <c r="N24" s="101" t="n">
        <v>0</v>
      </c>
      <c r="O24" s="101" t="n">
        <v>0</v>
      </c>
      <c r="P24" s="101" t="n">
        <v>0</v>
      </c>
      <c r="Q24" s="60" t="n">
        <v>0</v>
      </c>
      <c r="R24" s="60" t="n">
        <v>0</v>
      </c>
      <c r="S24" s="60" t="n">
        <v>0</v>
      </c>
      <c r="T24" s="60" t="n">
        <v>0</v>
      </c>
      <c r="U24" s="60" t="n">
        <v>0</v>
      </c>
      <c r="V24" s="101" t="s">
        <v>39</v>
      </c>
    </row>
    <row r="25" s="62" customFormat="true" ht="12.75" hidden="false" customHeight="false" outlineLevel="0" collapsed="false">
      <c r="A25" s="21" t="n">
        <v>0</v>
      </c>
      <c r="B25" s="22" t="n">
        <v>0</v>
      </c>
      <c r="C25" s="21"/>
      <c r="D25" s="102"/>
      <c r="E25" s="100"/>
      <c r="F25" s="101"/>
      <c r="G25" s="101"/>
      <c r="H25" s="101"/>
      <c r="I25" s="101"/>
      <c r="J25" s="101"/>
      <c r="K25" s="101"/>
      <c r="L25" s="101"/>
      <c r="M25" s="101"/>
      <c r="N25" s="101"/>
      <c r="O25" s="101"/>
      <c r="P25" s="101"/>
      <c r="Q25" s="60"/>
      <c r="R25" s="60"/>
      <c r="S25" s="60"/>
      <c r="T25" s="60"/>
      <c r="U25" s="60"/>
      <c r="V25" s="61"/>
    </row>
    <row r="26" s="62" customFormat="true" ht="44.25" hidden="false" customHeight="true" outlineLevel="0" collapsed="false">
      <c r="A26" s="21" t="s">
        <v>52</v>
      </c>
      <c r="B26" s="22" t="s">
        <v>53</v>
      </c>
      <c r="C26" s="21"/>
      <c r="D26" s="102"/>
      <c r="E26" s="101"/>
      <c r="F26" s="101"/>
      <c r="G26" s="101"/>
      <c r="H26" s="101"/>
      <c r="I26" s="101"/>
      <c r="J26" s="101"/>
      <c r="K26" s="101"/>
      <c r="L26" s="101"/>
      <c r="M26" s="101"/>
      <c r="N26" s="101"/>
      <c r="O26" s="101"/>
      <c r="P26" s="101"/>
      <c r="Q26" s="60"/>
      <c r="R26" s="60"/>
      <c r="S26" s="60"/>
      <c r="T26" s="60"/>
      <c r="U26" s="60"/>
      <c r="V26" s="61"/>
    </row>
    <row r="27" s="62" customFormat="true" ht="44.25" hidden="false" customHeight="true" outlineLevel="0" collapsed="false">
      <c r="A27" s="21" t="s">
        <v>54</v>
      </c>
      <c r="B27" s="22" t="s">
        <v>55</v>
      </c>
      <c r="C27" s="21" t="s">
        <v>38</v>
      </c>
      <c r="D27" s="61" t="s">
        <v>39</v>
      </c>
      <c r="E27" s="101" t="s">
        <v>39</v>
      </c>
      <c r="F27" s="101" t="s">
        <v>39</v>
      </c>
      <c r="G27" s="101" t="s">
        <v>39</v>
      </c>
      <c r="H27" s="101" t="s">
        <v>39</v>
      </c>
      <c r="I27" s="101" t="s">
        <v>39</v>
      </c>
      <c r="J27" s="101" t="s">
        <v>39</v>
      </c>
      <c r="K27" s="101" t="s">
        <v>39</v>
      </c>
      <c r="L27" s="101" t="s">
        <v>39</v>
      </c>
      <c r="M27" s="101" t="s">
        <v>39</v>
      </c>
      <c r="N27" s="101" t="s">
        <v>39</v>
      </c>
      <c r="O27" s="101" t="s">
        <v>39</v>
      </c>
      <c r="P27" s="101" t="s">
        <v>39</v>
      </c>
      <c r="Q27" s="101" t="s">
        <v>39</v>
      </c>
      <c r="R27" s="101" t="s">
        <v>39</v>
      </c>
      <c r="S27" s="101" t="s">
        <v>39</v>
      </c>
      <c r="T27" s="101" t="s">
        <v>39</v>
      </c>
      <c r="U27" s="101" t="s">
        <v>39</v>
      </c>
      <c r="V27" s="101" t="s">
        <v>39</v>
      </c>
    </row>
    <row r="28" s="62" customFormat="true" ht="44.25" hidden="false" customHeight="true" outlineLevel="0" collapsed="false">
      <c r="A28" s="21" t="s">
        <v>56</v>
      </c>
      <c r="B28" s="22" t="s">
        <v>57</v>
      </c>
      <c r="C28" s="21" t="s">
        <v>38</v>
      </c>
      <c r="D28" s="61" t="s">
        <v>39</v>
      </c>
      <c r="E28" s="101" t="s">
        <v>39</v>
      </c>
      <c r="F28" s="101" t="s">
        <v>39</v>
      </c>
      <c r="G28" s="101" t="s">
        <v>39</v>
      </c>
      <c r="H28" s="101" t="s">
        <v>39</v>
      </c>
      <c r="I28" s="101" t="s">
        <v>39</v>
      </c>
      <c r="J28" s="101" t="s">
        <v>39</v>
      </c>
      <c r="K28" s="101" t="s">
        <v>39</v>
      </c>
      <c r="L28" s="101" t="s">
        <v>39</v>
      </c>
      <c r="M28" s="101" t="s">
        <v>39</v>
      </c>
      <c r="N28" s="101" t="s">
        <v>39</v>
      </c>
      <c r="O28" s="101" t="s">
        <v>39</v>
      </c>
      <c r="P28" s="101" t="s">
        <v>39</v>
      </c>
      <c r="Q28" s="101" t="s">
        <v>39</v>
      </c>
      <c r="R28" s="101" t="s">
        <v>39</v>
      </c>
      <c r="S28" s="101" t="s">
        <v>39</v>
      </c>
      <c r="T28" s="101" t="s">
        <v>39</v>
      </c>
      <c r="U28" s="101" t="s">
        <v>39</v>
      </c>
      <c r="V28" s="101" t="s">
        <v>39</v>
      </c>
    </row>
    <row r="29" s="62" customFormat="true" ht="44.25" hidden="false" customHeight="true" outlineLevel="0" collapsed="false">
      <c r="A29" s="21" t="s">
        <v>58</v>
      </c>
      <c r="B29" s="22" t="s">
        <v>59</v>
      </c>
      <c r="C29" s="21" t="s">
        <v>38</v>
      </c>
      <c r="D29" s="61" t="s">
        <v>39</v>
      </c>
      <c r="E29" s="101" t="s">
        <v>39</v>
      </c>
      <c r="F29" s="101" t="s">
        <v>39</v>
      </c>
      <c r="G29" s="101" t="s">
        <v>39</v>
      </c>
      <c r="H29" s="101" t="s">
        <v>39</v>
      </c>
      <c r="I29" s="101" t="s">
        <v>39</v>
      </c>
      <c r="J29" s="101" t="s">
        <v>39</v>
      </c>
      <c r="K29" s="101" t="s">
        <v>39</v>
      </c>
      <c r="L29" s="101" t="s">
        <v>39</v>
      </c>
      <c r="M29" s="101" t="s">
        <v>39</v>
      </c>
      <c r="N29" s="101" t="s">
        <v>39</v>
      </c>
      <c r="O29" s="101" t="s">
        <v>39</v>
      </c>
      <c r="P29" s="101" t="s">
        <v>39</v>
      </c>
      <c r="Q29" s="101" t="s">
        <v>39</v>
      </c>
      <c r="R29" s="101" t="s">
        <v>39</v>
      </c>
      <c r="S29" s="101" t="s">
        <v>39</v>
      </c>
      <c r="T29" s="101" t="s">
        <v>39</v>
      </c>
      <c r="U29" s="101" t="s">
        <v>39</v>
      </c>
      <c r="V29" s="101" t="s">
        <v>39</v>
      </c>
    </row>
    <row r="30" s="62" customFormat="true" ht="44.25" hidden="false" customHeight="true" outlineLevel="0" collapsed="false">
      <c r="A30" s="21" t="s">
        <v>60</v>
      </c>
      <c r="B30" s="22" t="s">
        <v>61</v>
      </c>
      <c r="C30" s="21" t="s">
        <v>38</v>
      </c>
      <c r="D30" s="61" t="s">
        <v>39</v>
      </c>
      <c r="E30" s="101" t="s">
        <v>39</v>
      </c>
      <c r="F30" s="101" t="s">
        <v>39</v>
      </c>
      <c r="G30" s="101" t="s">
        <v>39</v>
      </c>
      <c r="H30" s="101" t="s">
        <v>39</v>
      </c>
      <c r="I30" s="101" t="s">
        <v>39</v>
      </c>
      <c r="J30" s="101" t="s">
        <v>39</v>
      </c>
      <c r="K30" s="101" t="s">
        <v>39</v>
      </c>
      <c r="L30" s="101" t="s">
        <v>39</v>
      </c>
      <c r="M30" s="101" t="s">
        <v>39</v>
      </c>
      <c r="N30" s="101" t="s">
        <v>39</v>
      </c>
      <c r="O30" s="101" t="s">
        <v>39</v>
      </c>
      <c r="P30" s="101" t="s">
        <v>39</v>
      </c>
      <c r="Q30" s="101" t="s">
        <v>39</v>
      </c>
      <c r="R30" s="101" t="s">
        <v>39</v>
      </c>
      <c r="S30" s="101" t="s">
        <v>39</v>
      </c>
      <c r="T30" s="101" t="s">
        <v>39</v>
      </c>
      <c r="U30" s="101" t="s">
        <v>39</v>
      </c>
      <c r="V30" s="101" t="s">
        <v>39</v>
      </c>
    </row>
    <row r="31" s="62" customFormat="true" ht="44.25" hidden="false" customHeight="true" outlineLevel="0" collapsed="false">
      <c r="A31" s="21" t="s">
        <v>62</v>
      </c>
      <c r="B31" s="22" t="s">
        <v>63</v>
      </c>
      <c r="C31" s="21" t="s">
        <v>38</v>
      </c>
      <c r="D31" s="61" t="s">
        <v>39</v>
      </c>
      <c r="E31" s="101" t="s">
        <v>39</v>
      </c>
      <c r="F31" s="101" t="s">
        <v>39</v>
      </c>
      <c r="G31" s="101" t="s">
        <v>39</v>
      </c>
      <c r="H31" s="101" t="s">
        <v>39</v>
      </c>
      <c r="I31" s="101" t="s">
        <v>39</v>
      </c>
      <c r="J31" s="101" t="s">
        <v>39</v>
      </c>
      <c r="K31" s="101" t="s">
        <v>39</v>
      </c>
      <c r="L31" s="101" t="s">
        <v>39</v>
      </c>
      <c r="M31" s="101" t="s">
        <v>39</v>
      </c>
      <c r="N31" s="101" t="s">
        <v>39</v>
      </c>
      <c r="O31" s="101" t="s">
        <v>39</v>
      </c>
      <c r="P31" s="101" t="s">
        <v>39</v>
      </c>
      <c r="Q31" s="101" t="s">
        <v>39</v>
      </c>
      <c r="R31" s="101" t="s">
        <v>39</v>
      </c>
      <c r="S31" s="101" t="s">
        <v>39</v>
      </c>
      <c r="T31" s="101" t="s">
        <v>39</v>
      </c>
      <c r="U31" s="101" t="s">
        <v>39</v>
      </c>
      <c r="V31" s="101" t="s">
        <v>39</v>
      </c>
    </row>
    <row r="32" s="62" customFormat="true" ht="44.25" hidden="false" customHeight="true" outlineLevel="0" collapsed="false">
      <c r="A32" s="21" t="s">
        <v>64</v>
      </c>
      <c r="B32" s="22" t="s">
        <v>65</v>
      </c>
      <c r="C32" s="21" t="s">
        <v>38</v>
      </c>
      <c r="D32" s="61" t="s">
        <v>39</v>
      </c>
      <c r="E32" s="101" t="s">
        <v>39</v>
      </c>
      <c r="F32" s="101" t="s">
        <v>39</v>
      </c>
      <c r="G32" s="101" t="s">
        <v>39</v>
      </c>
      <c r="H32" s="101" t="s">
        <v>39</v>
      </c>
      <c r="I32" s="101" t="s">
        <v>39</v>
      </c>
      <c r="J32" s="101" t="s">
        <v>39</v>
      </c>
      <c r="K32" s="101" t="s">
        <v>39</v>
      </c>
      <c r="L32" s="101" t="s">
        <v>39</v>
      </c>
      <c r="M32" s="101" t="s">
        <v>39</v>
      </c>
      <c r="N32" s="101" t="s">
        <v>39</v>
      </c>
      <c r="O32" s="101" t="s">
        <v>39</v>
      </c>
      <c r="P32" s="101" t="s">
        <v>39</v>
      </c>
      <c r="Q32" s="101" t="s">
        <v>39</v>
      </c>
      <c r="R32" s="101" t="s">
        <v>39</v>
      </c>
      <c r="S32" s="101" t="s">
        <v>39</v>
      </c>
      <c r="T32" s="101" t="s">
        <v>39</v>
      </c>
      <c r="U32" s="101" t="s">
        <v>39</v>
      </c>
      <c r="V32" s="101" t="s">
        <v>39</v>
      </c>
    </row>
    <row r="33" s="62" customFormat="true" ht="44.25" hidden="false" customHeight="true" outlineLevel="0" collapsed="false">
      <c r="A33" s="21" t="s">
        <v>66</v>
      </c>
      <c r="B33" s="22" t="s">
        <v>67</v>
      </c>
      <c r="C33" s="21" t="s">
        <v>38</v>
      </c>
      <c r="D33" s="61" t="s">
        <v>39</v>
      </c>
      <c r="E33" s="101" t="s">
        <v>39</v>
      </c>
      <c r="F33" s="101" t="s">
        <v>39</v>
      </c>
      <c r="G33" s="101" t="s">
        <v>39</v>
      </c>
      <c r="H33" s="101" t="s">
        <v>39</v>
      </c>
      <c r="I33" s="101" t="s">
        <v>39</v>
      </c>
      <c r="J33" s="101" t="s">
        <v>39</v>
      </c>
      <c r="K33" s="101" t="s">
        <v>39</v>
      </c>
      <c r="L33" s="101" t="s">
        <v>39</v>
      </c>
      <c r="M33" s="101" t="s">
        <v>39</v>
      </c>
      <c r="N33" s="101" t="s">
        <v>39</v>
      </c>
      <c r="O33" s="101" t="s">
        <v>39</v>
      </c>
      <c r="P33" s="101" t="s">
        <v>39</v>
      </c>
      <c r="Q33" s="101" t="s">
        <v>39</v>
      </c>
      <c r="R33" s="101" t="s">
        <v>39</v>
      </c>
      <c r="S33" s="101" t="s">
        <v>39</v>
      </c>
      <c r="T33" s="101" t="s">
        <v>39</v>
      </c>
      <c r="U33" s="101" t="s">
        <v>39</v>
      </c>
      <c r="V33" s="101" t="s">
        <v>39</v>
      </c>
    </row>
    <row r="34" s="62" customFormat="true" ht="44.25" hidden="false" customHeight="true" outlineLevel="0" collapsed="false">
      <c r="A34" s="21" t="s">
        <v>68</v>
      </c>
      <c r="B34" s="22" t="s">
        <v>69</v>
      </c>
      <c r="C34" s="21" t="s">
        <v>38</v>
      </c>
      <c r="D34" s="61" t="s">
        <v>39</v>
      </c>
      <c r="E34" s="101" t="s">
        <v>39</v>
      </c>
      <c r="F34" s="101" t="s">
        <v>39</v>
      </c>
      <c r="G34" s="101" t="s">
        <v>39</v>
      </c>
      <c r="H34" s="101" t="s">
        <v>39</v>
      </c>
      <c r="I34" s="101" t="s">
        <v>39</v>
      </c>
      <c r="J34" s="101" t="s">
        <v>39</v>
      </c>
      <c r="K34" s="101" t="s">
        <v>39</v>
      </c>
      <c r="L34" s="101" t="s">
        <v>39</v>
      </c>
      <c r="M34" s="101" t="s">
        <v>39</v>
      </c>
      <c r="N34" s="101" t="s">
        <v>39</v>
      </c>
      <c r="O34" s="101" t="s">
        <v>39</v>
      </c>
      <c r="P34" s="101" t="s">
        <v>39</v>
      </c>
      <c r="Q34" s="101" t="s">
        <v>39</v>
      </c>
      <c r="R34" s="101" t="s">
        <v>39</v>
      </c>
      <c r="S34" s="101" t="s">
        <v>39</v>
      </c>
      <c r="T34" s="101" t="s">
        <v>39</v>
      </c>
      <c r="U34" s="101" t="s">
        <v>39</v>
      </c>
      <c r="V34" s="101" t="s">
        <v>39</v>
      </c>
    </row>
    <row r="35" s="62" customFormat="true" ht="44.25" hidden="false" customHeight="true" outlineLevel="0" collapsed="false">
      <c r="A35" s="21" t="s">
        <v>70</v>
      </c>
      <c r="B35" s="22" t="s">
        <v>71</v>
      </c>
      <c r="C35" s="21" t="s">
        <v>38</v>
      </c>
      <c r="D35" s="61" t="s">
        <v>39</v>
      </c>
      <c r="E35" s="101" t="s">
        <v>39</v>
      </c>
      <c r="F35" s="101" t="s">
        <v>39</v>
      </c>
      <c r="G35" s="101" t="s">
        <v>39</v>
      </c>
      <c r="H35" s="101" t="s">
        <v>39</v>
      </c>
      <c r="I35" s="101" t="s">
        <v>39</v>
      </c>
      <c r="J35" s="101" t="s">
        <v>39</v>
      </c>
      <c r="K35" s="101" t="s">
        <v>39</v>
      </c>
      <c r="L35" s="101" t="s">
        <v>39</v>
      </c>
      <c r="M35" s="101" t="s">
        <v>39</v>
      </c>
      <c r="N35" s="101" t="s">
        <v>39</v>
      </c>
      <c r="O35" s="101" t="s">
        <v>39</v>
      </c>
      <c r="P35" s="101" t="s">
        <v>39</v>
      </c>
      <c r="Q35" s="101" t="s">
        <v>39</v>
      </c>
      <c r="R35" s="101" t="s">
        <v>39</v>
      </c>
      <c r="S35" s="101" t="s">
        <v>39</v>
      </c>
      <c r="T35" s="101" t="s">
        <v>39</v>
      </c>
      <c r="U35" s="101" t="s">
        <v>39</v>
      </c>
      <c r="V35" s="101" t="s">
        <v>39</v>
      </c>
    </row>
    <row r="36" s="62" customFormat="true" ht="44.25" hidden="false" customHeight="true" outlineLevel="0" collapsed="false">
      <c r="A36" s="21" t="s">
        <v>72</v>
      </c>
      <c r="B36" s="22" t="s">
        <v>73</v>
      </c>
      <c r="C36" s="21" t="s">
        <v>38</v>
      </c>
      <c r="D36" s="61" t="s">
        <v>39</v>
      </c>
      <c r="E36" s="101" t="s">
        <v>39</v>
      </c>
      <c r="F36" s="101" t="s">
        <v>39</v>
      </c>
      <c r="G36" s="101" t="s">
        <v>39</v>
      </c>
      <c r="H36" s="101" t="s">
        <v>39</v>
      </c>
      <c r="I36" s="101" t="s">
        <v>39</v>
      </c>
      <c r="J36" s="101" t="s">
        <v>39</v>
      </c>
      <c r="K36" s="101" t="s">
        <v>39</v>
      </c>
      <c r="L36" s="101" t="s">
        <v>39</v>
      </c>
      <c r="M36" s="101" t="s">
        <v>39</v>
      </c>
      <c r="N36" s="101" t="s">
        <v>39</v>
      </c>
      <c r="O36" s="101" t="s">
        <v>39</v>
      </c>
      <c r="P36" s="101" t="s">
        <v>39</v>
      </c>
      <c r="Q36" s="101" t="s">
        <v>39</v>
      </c>
      <c r="R36" s="101" t="s">
        <v>39</v>
      </c>
      <c r="S36" s="101" t="s">
        <v>39</v>
      </c>
      <c r="T36" s="101" t="s">
        <v>39</v>
      </c>
      <c r="U36" s="101" t="s">
        <v>39</v>
      </c>
      <c r="V36" s="101" t="s">
        <v>39</v>
      </c>
    </row>
    <row r="37" s="62" customFormat="true" ht="44.25" hidden="false" customHeight="true" outlineLevel="0" collapsed="false">
      <c r="A37" s="21" t="s">
        <v>72</v>
      </c>
      <c r="B37" s="22" t="s">
        <v>74</v>
      </c>
      <c r="C37" s="21" t="s">
        <v>38</v>
      </c>
      <c r="D37" s="61" t="s">
        <v>39</v>
      </c>
      <c r="E37" s="101" t="s">
        <v>39</v>
      </c>
      <c r="F37" s="101" t="s">
        <v>39</v>
      </c>
      <c r="G37" s="101" t="s">
        <v>39</v>
      </c>
      <c r="H37" s="101" t="s">
        <v>39</v>
      </c>
      <c r="I37" s="101" t="s">
        <v>39</v>
      </c>
      <c r="J37" s="101" t="s">
        <v>39</v>
      </c>
      <c r="K37" s="101" t="s">
        <v>39</v>
      </c>
      <c r="L37" s="101" t="s">
        <v>39</v>
      </c>
      <c r="M37" s="101" t="s">
        <v>39</v>
      </c>
      <c r="N37" s="101" t="s">
        <v>39</v>
      </c>
      <c r="O37" s="101" t="s">
        <v>39</v>
      </c>
      <c r="P37" s="101" t="s">
        <v>39</v>
      </c>
      <c r="Q37" s="101" t="s">
        <v>39</v>
      </c>
      <c r="R37" s="101" t="s">
        <v>39</v>
      </c>
      <c r="S37" s="101" t="s">
        <v>39</v>
      </c>
      <c r="T37" s="101" t="s">
        <v>39</v>
      </c>
      <c r="U37" s="101" t="s">
        <v>39</v>
      </c>
      <c r="V37" s="101" t="s">
        <v>39</v>
      </c>
    </row>
    <row r="38" s="62" customFormat="true" ht="44.25" hidden="false" customHeight="true" outlineLevel="0" collapsed="false">
      <c r="A38" s="21" t="s">
        <v>72</v>
      </c>
      <c r="B38" s="22" t="s">
        <v>75</v>
      </c>
      <c r="C38" s="21" t="s">
        <v>38</v>
      </c>
      <c r="D38" s="61" t="s">
        <v>39</v>
      </c>
      <c r="E38" s="101" t="s">
        <v>39</v>
      </c>
      <c r="F38" s="101" t="s">
        <v>39</v>
      </c>
      <c r="G38" s="101" t="s">
        <v>39</v>
      </c>
      <c r="H38" s="101" t="s">
        <v>39</v>
      </c>
      <c r="I38" s="101" t="s">
        <v>39</v>
      </c>
      <c r="J38" s="101" t="s">
        <v>39</v>
      </c>
      <c r="K38" s="101" t="s">
        <v>39</v>
      </c>
      <c r="L38" s="101" t="s">
        <v>39</v>
      </c>
      <c r="M38" s="101" t="s">
        <v>39</v>
      </c>
      <c r="N38" s="101" t="s">
        <v>39</v>
      </c>
      <c r="O38" s="101" t="s">
        <v>39</v>
      </c>
      <c r="P38" s="101" t="s">
        <v>39</v>
      </c>
      <c r="Q38" s="101" t="s">
        <v>39</v>
      </c>
      <c r="R38" s="101" t="s">
        <v>39</v>
      </c>
      <c r="S38" s="101" t="s">
        <v>39</v>
      </c>
      <c r="T38" s="101" t="s">
        <v>39</v>
      </c>
      <c r="U38" s="101" t="s">
        <v>39</v>
      </c>
      <c r="V38" s="101" t="s">
        <v>39</v>
      </c>
    </row>
    <row r="39" s="62" customFormat="true" ht="44.25" hidden="false" customHeight="true" outlineLevel="0" collapsed="false">
      <c r="A39" s="21" t="s">
        <v>72</v>
      </c>
      <c r="B39" s="22" t="s">
        <v>76</v>
      </c>
      <c r="C39" s="21" t="s">
        <v>38</v>
      </c>
      <c r="D39" s="61" t="s">
        <v>39</v>
      </c>
      <c r="E39" s="101" t="s">
        <v>39</v>
      </c>
      <c r="F39" s="101" t="s">
        <v>39</v>
      </c>
      <c r="G39" s="101" t="s">
        <v>39</v>
      </c>
      <c r="H39" s="101" t="s">
        <v>39</v>
      </c>
      <c r="I39" s="101" t="s">
        <v>39</v>
      </c>
      <c r="J39" s="101" t="s">
        <v>39</v>
      </c>
      <c r="K39" s="101" t="s">
        <v>39</v>
      </c>
      <c r="L39" s="101" t="s">
        <v>39</v>
      </c>
      <c r="M39" s="101" t="s">
        <v>39</v>
      </c>
      <c r="N39" s="101" t="s">
        <v>39</v>
      </c>
      <c r="O39" s="101" t="s">
        <v>39</v>
      </c>
      <c r="P39" s="101" t="s">
        <v>39</v>
      </c>
      <c r="Q39" s="101" t="s">
        <v>39</v>
      </c>
      <c r="R39" s="101" t="s">
        <v>39</v>
      </c>
      <c r="S39" s="101" t="s">
        <v>39</v>
      </c>
      <c r="T39" s="101" t="s">
        <v>39</v>
      </c>
      <c r="U39" s="101" t="s">
        <v>39</v>
      </c>
      <c r="V39" s="101" t="s">
        <v>39</v>
      </c>
    </row>
    <row r="40" s="62" customFormat="true" ht="44.25" hidden="false" customHeight="true" outlineLevel="0" collapsed="false">
      <c r="A40" s="21" t="s">
        <v>77</v>
      </c>
      <c r="B40" s="22" t="s">
        <v>73</v>
      </c>
      <c r="C40" s="21" t="s">
        <v>38</v>
      </c>
      <c r="D40" s="61" t="s">
        <v>39</v>
      </c>
      <c r="E40" s="101" t="s">
        <v>39</v>
      </c>
      <c r="F40" s="101" t="s">
        <v>39</v>
      </c>
      <c r="G40" s="101" t="s">
        <v>39</v>
      </c>
      <c r="H40" s="101" t="s">
        <v>39</v>
      </c>
      <c r="I40" s="101" t="s">
        <v>39</v>
      </c>
      <c r="J40" s="101" t="s">
        <v>39</v>
      </c>
      <c r="K40" s="101" t="s">
        <v>39</v>
      </c>
      <c r="L40" s="101" t="s">
        <v>39</v>
      </c>
      <c r="M40" s="101" t="s">
        <v>39</v>
      </c>
      <c r="N40" s="101" t="s">
        <v>39</v>
      </c>
      <c r="O40" s="101" t="s">
        <v>39</v>
      </c>
      <c r="P40" s="101" t="s">
        <v>39</v>
      </c>
      <c r="Q40" s="101" t="s">
        <v>39</v>
      </c>
      <c r="R40" s="101" t="s">
        <v>39</v>
      </c>
      <c r="S40" s="101" t="s">
        <v>39</v>
      </c>
      <c r="T40" s="101" t="s">
        <v>39</v>
      </c>
      <c r="U40" s="101" t="s">
        <v>39</v>
      </c>
      <c r="V40" s="101" t="s">
        <v>39</v>
      </c>
    </row>
    <row r="41" s="62" customFormat="true" ht="44.25" hidden="false" customHeight="true" outlineLevel="0" collapsed="false">
      <c r="A41" s="21" t="s">
        <v>77</v>
      </c>
      <c r="B41" s="22" t="s">
        <v>74</v>
      </c>
      <c r="C41" s="21" t="s">
        <v>38</v>
      </c>
      <c r="D41" s="61" t="s">
        <v>39</v>
      </c>
      <c r="E41" s="101" t="s">
        <v>39</v>
      </c>
      <c r="F41" s="101" t="s">
        <v>39</v>
      </c>
      <c r="G41" s="101" t="s">
        <v>39</v>
      </c>
      <c r="H41" s="101" t="s">
        <v>39</v>
      </c>
      <c r="I41" s="101" t="s">
        <v>39</v>
      </c>
      <c r="J41" s="101" t="s">
        <v>39</v>
      </c>
      <c r="K41" s="101" t="s">
        <v>39</v>
      </c>
      <c r="L41" s="101" t="s">
        <v>39</v>
      </c>
      <c r="M41" s="101" t="s">
        <v>39</v>
      </c>
      <c r="N41" s="101" t="s">
        <v>39</v>
      </c>
      <c r="O41" s="101" t="s">
        <v>39</v>
      </c>
      <c r="P41" s="101" t="s">
        <v>39</v>
      </c>
      <c r="Q41" s="101" t="s">
        <v>39</v>
      </c>
      <c r="R41" s="101" t="s">
        <v>39</v>
      </c>
      <c r="S41" s="101" t="s">
        <v>39</v>
      </c>
      <c r="T41" s="101" t="s">
        <v>39</v>
      </c>
      <c r="U41" s="101" t="s">
        <v>39</v>
      </c>
      <c r="V41" s="101" t="s">
        <v>39</v>
      </c>
    </row>
    <row r="42" s="62" customFormat="true" ht="44.25" hidden="false" customHeight="true" outlineLevel="0" collapsed="false">
      <c r="A42" s="21" t="s">
        <v>77</v>
      </c>
      <c r="B42" s="22" t="s">
        <v>75</v>
      </c>
      <c r="C42" s="21" t="s">
        <v>38</v>
      </c>
      <c r="D42" s="61" t="s">
        <v>39</v>
      </c>
      <c r="E42" s="101" t="s">
        <v>39</v>
      </c>
      <c r="F42" s="101" t="s">
        <v>39</v>
      </c>
      <c r="G42" s="101" t="s">
        <v>39</v>
      </c>
      <c r="H42" s="101" t="s">
        <v>39</v>
      </c>
      <c r="I42" s="101" t="s">
        <v>39</v>
      </c>
      <c r="J42" s="101" t="s">
        <v>39</v>
      </c>
      <c r="K42" s="101" t="s">
        <v>39</v>
      </c>
      <c r="L42" s="101" t="s">
        <v>39</v>
      </c>
      <c r="M42" s="101" t="s">
        <v>39</v>
      </c>
      <c r="N42" s="101" t="s">
        <v>39</v>
      </c>
      <c r="O42" s="101" t="s">
        <v>39</v>
      </c>
      <c r="P42" s="101" t="s">
        <v>39</v>
      </c>
      <c r="Q42" s="101" t="s">
        <v>39</v>
      </c>
      <c r="R42" s="101" t="s">
        <v>39</v>
      </c>
      <c r="S42" s="101" t="s">
        <v>39</v>
      </c>
      <c r="T42" s="101" t="s">
        <v>39</v>
      </c>
      <c r="U42" s="101" t="s">
        <v>39</v>
      </c>
      <c r="V42" s="101" t="s">
        <v>39</v>
      </c>
    </row>
    <row r="43" s="62" customFormat="true" ht="44.25" hidden="false" customHeight="true" outlineLevel="0" collapsed="false">
      <c r="A43" s="21" t="s">
        <v>77</v>
      </c>
      <c r="B43" s="22" t="s">
        <v>78</v>
      </c>
      <c r="C43" s="21" t="s">
        <v>38</v>
      </c>
      <c r="D43" s="61" t="s">
        <v>39</v>
      </c>
      <c r="E43" s="101" t="s">
        <v>39</v>
      </c>
      <c r="F43" s="101" t="s">
        <v>39</v>
      </c>
      <c r="G43" s="101" t="s">
        <v>39</v>
      </c>
      <c r="H43" s="101" t="s">
        <v>39</v>
      </c>
      <c r="I43" s="101" t="s">
        <v>39</v>
      </c>
      <c r="J43" s="101" t="s">
        <v>39</v>
      </c>
      <c r="K43" s="101" t="s">
        <v>39</v>
      </c>
      <c r="L43" s="101" t="s">
        <v>39</v>
      </c>
      <c r="M43" s="101" t="s">
        <v>39</v>
      </c>
      <c r="N43" s="101" t="s">
        <v>39</v>
      </c>
      <c r="O43" s="101" t="s">
        <v>39</v>
      </c>
      <c r="P43" s="101" t="s">
        <v>39</v>
      </c>
      <c r="Q43" s="101" t="s">
        <v>39</v>
      </c>
      <c r="R43" s="101" t="s">
        <v>39</v>
      </c>
      <c r="S43" s="101" t="s">
        <v>39</v>
      </c>
      <c r="T43" s="101" t="s">
        <v>39</v>
      </c>
      <c r="U43" s="101" t="s">
        <v>39</v>
      </c>
      <c r="V43" s="101" t="s">
        <v>39</v>
      </c>
    </row>
    <row r="44" s="62" customFormat="true" ht="44.25" hidden="false" customHeight="true" outlineLevel="0" collapsed="false">
      <c r="A44" s="21" t="s">
        <v>79</v>
      </c>
      <c r="B44" s="22" t="s">
        <v>80</v>
      </c>
      <c r="C44" s="21" t="s">
        <v>38</v>
      </c>
      <c r="D44" s="61" t="s">
        <v>39</v>
      </c>
      <c r="E44" s="101" t="s">
        <v>39</v>
      </c>
      <c r="F44" s="101" t="s">
        <v>39</v>
      </c>
      <c r="G44" s="101" t="s">
        <v>39</v>
      </c>
      <c r="H44" s="101" t="s">
        <v>39</v>
      </c>
      <c r="I44" s="101" t="s">
        <v>39</v>
      </c>
      <c r="J44" s="101" t="s">
        <v>39</v>
      </c>
      <c r="K44" s="101" t="s">
        <v>39</v>
      </c>
      <c r="L44" s="101" t="s">
        <v>39</v>
      </c>
      <c r="M44" s="101" t="s">
        <v>39</v>
      </c>
      <c r="N44" s="101" t="s">
        <v>39</v>
      </c>
      <c r="O44" s="101" t="s">
        <v>39</v>
      </c>
      <c r="P44" s="101" t="s">
        <v>39</v>
      </c>
      <c r="Q44" s="101" t="s">
        <v>39</v>
      </c>
      <c r="R44" s="101" t="s">
        <v>39</v>
      </c>
      <c r="S44" s="101" t="s">
        <v>39</v>
      </c>
      <c r="T44" s="101" t="s">
        <v>39</v>
      </c>
      <c r="U44" s="101" t="s">
        <v>39</v>
      </c>
      <c r="V44" s="101" t="s">
        <v>39</v>
      </c>
    </row>
    <row r="45" s="62" customFormat="true" ht="44.25" hidden="false" customHeight="true" outlineLevel="0" collapsed="false">
      <c r="A45" s="21" t="s">
        <v>81</v>
      </c>
      <c r="B45" s="22" t="s">
        <v>82</v>
      </c>
      <c r="C45" s="21" t="s">
        <v>38</v>
      </c>
      <c r="D45" s="61" t="s">
        <v>39</v>
      </c>
      <c r="E45" s="101" t="s">
        <v>39</v>
      </c>
      <c r="F45" s="101" t="s">
        <v>39</v>
      </c>
      <c r="G45" s="101" t="s">
        <v>39</v>
      </c>
      <c r="H45" s="101" t="s">
        <v>39</v>
      </c>
      <c r="I45" s="101" t="s">
        <v>39</v>
      </c>
      <c r="J45" s="101" t="s">
        <v>39</v>
      </c>
      <c r="K45" s="101" t="s">
        <v>39</v>
      </c>
      <c r="L45" s="101" t="s">
        <v>39</v>
      </c>
      <c r="M45" s="101" t="s">
        <v>39</v>
      </c>
      <c r="N45" s="101" t="s">
        <v>39</v>
      </c>
      <c r="O45" s="101" t="s">
        <v>39</v>
      </c>
      <c r="P45" s="101" t="s">
        <v>39</v>
      </c>
      <c r="Q45" s="101" t="s">
        <v>39</v>
      </c>
      <c r="R45" s="101" t="s">
        <v>39</v>
      </c>
      <c r="S45" s="101" t="s">
        <v>39</v>
      </c>
      <c r="T45" s="101" t="s">
        <v>39</v>
      </c>
      <c r="U45" s="101" t="s">
        <v>39</v>
      </c>
      <c r="V45" s="101" t="s">
        <v>39</v>
      </c>
    </row>
    <row r="46" s="62" customFormat="true" ht="44.25" hidden="false" customHeight="true" outlineLevel="0" collapsed="false">
      <c r="A46" s="21" t="s">
        <v>83</v>
      </c>
      <c r="B46" s="22" t="s">
        <v>84</v>
      </c>
      <c r="C46" s="21" t="s">
        <v>38</v>
      </c>
      <c r="D46" s="61" t="s">
        <v>39</v>
      </c>
      <c r="E46" s="101" t="s">
        <v>39</v>
      </c>
      <c r="F46" s="101" t="s">
        <v>39</v>
      </c>
      <c r="G46" s="101" t="s">
        <v>39</v>
      </c>
      <c r="H46" s="101" t="s">
        <v>39</v>
      </c>
      <c r="I46" s="101" t="s">
        <v>39</v>
      </c>
      <c r="J46" s="101" t="s">
        <v>39</v>
      </c>
      <c r="K46" s="101" t="s">
        <v>39</v>
      </c>
      <c r="L46" s="101" t="s">
        <v>39</v>
      </c>
      <c r="M46" s="101" t="s">
        <v>39</v>
      </c>
      <c r="N46" s="101" t="s">
        <v>39</v>
      </c>
      <c r="O46" s="101" t="s">
        <v>39</v>
      </c>
      <c r="P46" s="101" t="s">
        <v>39</v>
      </c>
      <c r="Q46" s="101" t="s">
        <v>39</v>
      </c>
      <c r="R46" s="101" t="s">
        <v>39</v>
      </c>
      <c r="S46" s="101" t="s">
        <v>39</v>
      </c>
      <c r="T46" s="101" t="s">
        <v>39</v>
      </c>
      <c r="U46" s="101" t="s">
        <v>39</v>
      </c>
      <c r="V46" s="101" t="s">
        <v>39</v>
      </c>
    </row>
    <row r="47" s="62" customFormat="true" ht="25.5" hidden="false" customHeight="false" outlineLevel="0" collapsed="false">
      <c r="A47" s="21" t="s">
        <v>85</v>
      </c>
      <c r="B47" s="22" t="s">
        <v>86</v>
      </c>
      <c r="C47" s="21" t="s">
        <v>38</v>
      </c>
      <c r="D47" s="61" t="s">
        <v>39</v>
      </c>
      <c r="E47" s="101" t="s">
        <v>308</v>
      </c>
      <c r="F47" s="101" t="n">
        <v>0</v>
      </c>
      <c r="G47" s="101" t="n">
        <v>0</v>
      </c>
      <c r="H47" s="101" t="n">
        <v>3.715</v>
      </c>
      <c r="I47" s="101" t="n">
        <v>0</v>
      </c>
      <c r="J47" s="101" t="n">
        <v>218</v>
      </c>
      <c r="K47" s="101" t="s">
        <v>308</v>
      </c>
      <c r="L47" s="101" t="n">
        <v>0</v>
      </c>
      <c r="M47" s="101" t="n">
        <v>0</v>
      </c>
      <c r="N47" s="101" t="n">
        <v>3.715</v>
      </c>
      <c r="O47" s="101" t="n">
        <v>0</v>
      </c>
      <c r="P47" s="101" t="n">
        <v>219</v>
      </c>
      <c r="Q47" s="60" t="n">
        <v>0</v>
      </c>
      <c r="R47" s="60" t="n">
        <v>0</v>
      </c>
      <c r="S47" s="60" t="n">
        <v>0</v>
      </c>
      <c r="T47" s="60" t="n">
        <v>0</v>
      </c>
      <c r="U47" s="60" t="n">
        <v>1</v>
      </c>
      <c r="V47" s="61" t="s">
        <v>284</v>
      </c>
    </row>
    <row r="48" s="62" customFormat="true" ht="38.25" hidden="false" customHeight="false" outlineLevel="0" collapsed="false">
      <c r="A48" s="21" t="s">
        <v>87</v>
      </c>
      <c r="B48" s="22" t="s">
        <v>88</v>
      </c>
      <c r="C48" s="21" t="s">
        <v>38</v>
      </c>
      <c r="D48" s="61" t="s">
        <v>39</v>
      </c>
      <c r="E48" s="101" t="s">
        <v>308</v>
      </c>
      <c r="F48" s="101" t="n">
        <v>0</v>
      </c>
      <c r="G48" s="101" t="n">
        <v>0</v>
      </c>
      <c r="H48" s="101" t="n">
        <v>0</v>
      </c>
      <c r="I48" s="101" t="n">
        <v>0</v>
      </c>
      <c r="J48" s="101" t="n">
        <v>8</v>
      </c>
      <c r="K48" s="101" t="s">
        <v>308</v>
      </c>
      <c r="L48" s="101" t="n">
        <v>0</v>
      </c>
      <c r="M48" s="101" t="n">
        <v>0</v>
      </c>
      <c r="N48" s="101" t="n">
        <v>0</v>
      </c>
      <c r="O48" s="101" t="n">
        <v>0</v>
      </c>
      <c r="P48" s="101" t="n">
        <v>8</v>
      </c>
      <c r="Q48" s="60" t="n">
        <v>0</v>
      </c>
      <c r="R48" s="60" t="n">
        <v>0</v>
      </c>
      <c r="S48" s="60" t="n">
        <v>0</v>
      </c>
      <c r="T48" s="60" t="n">
        <v>0</v>
      </c>
      <c r="U48" s="60" t="n">
        <v>0</v>
      </c>
      <c r="V48" s="61" t="s">
        <v>39</v>
      </c>
    </row>
    <row r="49" s="62" customFormat="true" ht="12.75" hidden="false" customHeight="false" outlineLevel="0" collapsed="false">
      <c r="A49" s="21" t="s">
        <v>89</v>
      </c>
      <c r="B49" s="22" t="s">
        <v>90</v>
      </c>
      <c r="C49" s="21" t="s">
        <v>38</v>
      </c>
      <c r="D49" s="61" t="s">
        <v>39</v>
      </c>
      <c r="E49" s="101" t="s">
        <v>39</v>
      </c>
      <c r="F49" s="101" t="s">
        <v>39</v>
      </c>
      <c r="G49" s="101" t="s">
        <v>39</v>
      </c>
      <c r="H49" s="101" t="s">
        <v>39</v>
      </c>
      <c r="I49" s="101" t="s">
        <v>39</v>
      </c>
      <c r="J49" s="101" t="s">
        <v>39</v>
      </c>
      <c r="K49" s="101" t="s">
        <v>39</v>
      </c>
      <c r="L49" s="101" t="s">
        <v>39</v>
      </c>
      <c r="M49" s="101" t="s">
        <v>39</v>
      </c>
      <c r="N49" s="101" t="s">
        <v>39</v>
      </c>
      <c r="O49" s="101" t="s">
        <v>39</v>
      </c>
      <c r="P49" s="101" t="s">
        <v>39</v>
      </c>
      <c r="Q49" s="101" t="s">
        <v>39</v>
      </c>
      <c r="R49" s="101" t="s">
        <v>39</v>
      </c>
      <c r="S49" s="101" t="s">
        <v>39</v>
      </c>
      <c r="T49" s="101" t="s">
        <v>39</v>
      </c>
      <c r="U49" s="101" t="s">
        <v>39</v>
      </c>
      <c r="V49" s="61" t="s">
        <v>39</v>
      </c>
    </row>
    <row r="50" s="62" customFormat="true" ht="25.5" hidden="false" customHeight="false" outlineLevel="0" collapsed="false">
      <c r="A50" s="21" t="s">
        <v>91</v>
      </c>
      <c r="B50" s="22" t="s">
        <v>92</v>
      </c>
      <c r="C50" s="21" t="s">
        <v>38</v>
      </c>
      <c r="D50" s="61" t="s">
        <v>39</v>
      </c>
      <c r="E50" s="101" t="s">
        <v>308</v>
      </c>
      <c r="F50" s="101" t="n">
        <v>0</v>
      </c>
      <c r="G50" s="101" t="n">
        <v>0</v>
      </c>
      <c r="H50" s="101" t="n">
        <v>0</v>
      </c>
      <c r="I50" s="101" t="n">
        <v>0</v>
      </c>
      <c r="J50" s="101" t="n">
        <v>8</v>
      </c>
      <c r="K50" s="101" t="s">
        <v>308</v>
      </c>
      <c r="L50" s="101" t="n">
        <v>0</v>
      </c>
      <c r="M50" s="101" t="n">
        <v>0</v>
      </c>
      <c r="N50" s="101" t="n">
        <v>0</v>
      </c>
      <c r="O50" s="101" t="n">
        <v>0</v>
      </c>
      <c r="P50" s="101" t="n">
        <v>8</v>
      </c>
      <c r="Q50" s="60" t="n">
        <v>0</v>
      </c>
      <c r="R50" s="60" t="n">
        <v>0</v>
      </c>
      <c r="S50" s="60" t="n">
        <v>0</v>
      </c>
      <c r="T50" s="60" t="n">
        <v>0</v>
      </c>
      <c r="U50" s="60" t="n">
        <v>0</v>
      </c>
      <c r="V50" s="61" t="s">
        <v>39</v>
      </c>
    </row>
    <row r="51" s="62" customFormat="true" ht="25.5" hidden="false" customHeight="false" outlineLevel="0" collapsed="false">
      <c r="A51" s="21" t="s">
        <v>91</v>
      </c>
      <c r="B51" s="22" t="s">
        <v>93</v>
      </c>
      <c r="C51" s="21" t="s">
        <v>94</v>
      </c>
      <c r="D51" s="61" t="s">
        <v>39</v>
      </c>
      <c r="E51" s="101" t="s">
        <v>39</v>
      </c>
      <c r="F51" s="101" t="s">
        <v>39</v>
      </c>
      <c r="G51" s="101" t="s">
        <v>39</v>
      </c>
      <c r="H51" s="101" t="s">
        <v>39</v>
      </c>
      <c r="I51" s="101" t="s">
        <v>39</v>
      </c>
      <c r="J51" s="101" t="s">
        <v>39</v>
      </c>
      <c r="K51" s="101" t="s">
        <v>39</v>
      </c>
      <c r="L51" s="101" t="s">
        <v>39</v>
      </c>
      <c r="M51" s="101" t="s">
        <v>39</v>
      </c>
      <c r="N51" s="101" t="s">
        <v>39</v>
      </c>
      <c r="O51" s="101" t="s">
        <v>39</v>
      </c>
      <c r="P51" s="101" t="s">
        <v>39</v>
      </c>
      <c r="Q51" s="101" t="s">
        <v>39</v>
      </c>
      <c r="R51" s="101" t="s">
        <v>39</v>
      </c>
      <c r="S51" s="101" t="s">
        <v>39</v>
      </c>
      <c r="T51" s="101" t="s">
        <v>39</v>
      </c>
      <c r="U51" s="101" t="s">
        <v>39</v>
      </c>
      <c r="V51" s="61" t="s">
        <v>39</v>
      </c>
    </row>
    <row r="52" s="62" customFormat="true" ht="12.75" hidden="false" customHeight="false" outlineLevel="0" collapsed="false">
      <c r="A52" s="21" t="s">
        <v>91</v>
      </c>
      <c r="B52" s="22" t="s">
        <v>95</v>
      </c>
      <c r="C52" s="21" t="s">
        <v>96</v>
      </c>
      <c r="D52" s="61" t="s">
        <v>39</v>
      </c>
      <c r="E52" s="101" t="s">
        <v>39</v>
      </c>
      <c r="F52" s="101" t="s">
        <v>39</v>
      </c>
      <c r="G52" s="101" t="s">
        <v>39</v>
      </c>
      <c r="H52" s="101" t="s">
        <v>39</v>
      </c>
      <c r="I52" s="101" t="s">
        <v>39</v>
      </c>
      <c r="J52" s="101" t="s">
        <v>39</v>
      </c>
      <c r="K52" s="101" t="s">
        <v>39</v>
      </c>
      <c r="L52" s="101" t="s">
        <v>39</v>
      </c>
      <c r="M52" s="101" t="s">
        <v>39</v>
      </c>
      <c r="N52" s="101" t="s">
        <v>39</v>
      </c>
      <c r="O52" s="101" t="s">
        <v>39</v>
      </c>
      <c r="P52" s="101" t="s">
        <v>39</v>
      </c>
      <c r="Q52" s="101" t="s">
        <v>39</v>
      </c>
      <c r="R52" s="101" t="s">
        <v>39</v>
      </c>
      <c r="S52" s="101" t="s">
        <v>39</v>
      </c>
      <c r="T52" s="101" t="s">
        <v>39</v>
      </c>
      <c r="U52" s="101" t="s">
        <v>39</v>
      </c>
      <c r="V52" s="61" t="s">
        <v>39</v>
      </c>
    </row>
    <row r="53" s="62" customFormat="true" ht="25.5" hidden="false" customHeight="false" outlineLevel="0" collapsed="false">
      <c r="A53" s="21" t="s">
        <v>91</v>
      </c>
      <c r="B53" s="22" t="s">
        <v>97</v>
      </c>
      <c r="C53" s="21" t="s">
        <v>98</v>
      </c>
      <c r="D53" s="61" t="s">
        <v>39</v>
      </c>
      <c r="E53" s="101" t="s">
        <v>39</v>
      </c>
      <c r="F53" s="101" t="s">
        <v>39</v>
      </c>
      <c r="G53" s="101" t="s">
        <v>39</v>
      </c>
      <c r="H53" s="101" t="s">
        <v>39</v>
      </c>
      <c r="I53" s="101" t="s">
        <v>39</v>
      </c>
      <c r="J53" s="101" t="s">
        <v>39</v>
      </c>
      <c r="K53" s="101" t="s">
        <v>39</v>
      </c>
      <c r="L53" s="101" t="s">
        <v>39</v>
      </c>
      <c r="M53" s="101" t="s">
        <v>39</v>
      </c>
      <c r="N53" s="101" t="s">
        <v>39</v>
      </c>
      <c r="O53" s="101" t="s">
        <v>39</v>
      </c>
      <c r="P53" s="101" t="s">
        <v>39</v>
      </c>
      <c r="Q53" s="101" t="s">
        <v>39</v>
      </c>
      <c r="R53" s="101" t="s">
        <v>39</v>
      </c>
      <c r="S53" s="101" t="s">
        <v>39</v>
      </c>
      <c r="T53" s="101" t="s">
        <v>39</v>
      </c>
      <c r="U53" s="101" t="s">
        <v>39</v>
      </c>
      <c r="V53" s="61" t="s">
        <v>39</v>
      </c>
    </row>
    <row r="54" s="62" customFormat="true" ht="25.5" hidden="false" customHeight="false" outlineLevel="0" collapsed="false">
      <c r="A54" s="21" t="s">
        <v>91</v>
      </c>
      <c r="B54" s="22" t="s">
        <v>99</v>
      </c>
      <c r="C54" s="21" t="s">
        <v>100</v>
      </c>
      <c r="D54" s="61" t="s">
        <v>39</v>
      </c>
      <c r="E54" s="101" t="s">
        <v>39</v>
      </c>
      <c r="F54" s="101" t="s">
        <v>39</v>
      </c>
      <c r="G54" s="101" t="s">
        <v>39</v>
      </c>
      <c r="H54" s="101" t="s">
        <v>39</v>
      </c>
      <c r="I54" s="101" t="s">
        <v>39</v>
      </c>
      <c r="J54" s="101" t="s">
        <v>39</v>
      </c>
      <c r="K54" s="101" t="s">
        <v>39</v>
      </c>
      <c r="L54" s="101" t="s">
        <v>39</v>
      </c>
      <c r="M54" s="101" t="s">
        <v>39</v>
      </c>
      <c r="N54" s="101" t="s">
        <v>39</v>
      </c>
      <c r="O54" s="101" t="s">
        <v>39</v>
      </c>
      <c r="P54" s="101" t="s">
        <v>39</v>
      </c>
      <c r="Q54" s="101" t="s">
        <v>39</v>
      </c>
      <c r="R54" s="101" t="s">
        <v>39</v>
      </c>
      <c r="S54" s="101" t="s">
        <v>39</v>
      </c>
      <c r="T54" s="101" t="s">
        <v>39</v>
      </c>
      <c r="U54" s="101" t="s">
        <v>39</v>
      </c>
      <c r="V54" s="61" t="s">
        <v>39</v>
      </c>
    </row>
    <row r="55" s="62" customFormat="true" ht="38.25" hidden="false" customHeight="false" outlineLevel="0" collapsed="false">
      <c r="A55" s="21" t="s">
        <v>91</v>
      </c>
      <c r="B55" s="22" t="s">
        <v>101</v>
      </c>
      <c r="C55" s="21" t="s">
        <v>102</v>
      </c>
      <c r="D55" s="61" t="s">
        <v>39</v>
      </c>
      <c r="E55" s="101" t="s">
        <v>39</v>
      </c>
      <c r="F55" s="101" t="s">
        <v>39</v>
      </c>
      <c r="G55" s="101" t="s">
        <v>39</v>
      </c>
      <c r="H55" s="101" t="s">
        <v>39</v>
      </c>
      <c r="I55" s="101" t="s">
        <v>39</v>
      </c>
      <c r="J55" s="101" t="s">
        <v>39</v>
      </c>
      <c r="K55" s="101" t="s">
        <v>39</v>
      </c>
      <c r="L55" s="101" t="s">
        <v>39</v>
      </c>
      <c r="M55" s="101" t="s">
        <v>39</v>
      </c>
      <c r="N55" s="101" t="s">
        <v>39</v>
      </c>
      <c r="O55" s="101" t="s">
        <v>39</v>
      </c>
      <c r="P55" s="101" t="s">
        <v>39</v>
      </c>
      <c r="Q55" s="101" t="s">
        <v>39</v>
      </c>
      <c r="R55" s="101" t="s">
        <v>39</v>
      </c>
      <c r="S55" s="101" t="s">
        <v>39</v>
      </c>
      <c r="T55" s="101" t="s">
        <v>39</v>
      </c>
      <c r="U55" s="101" t="s">
        <v>39</v>
      </c>
      <c r="V55" s="61" t="s">
        <v>39</v>
      </c>
    </row>
    <row r="56" s="62" customFormat="true" ht="25.5" hidden="false" customHeight="false" outlineLevel="0" collapsed="false">
      <c r="A56" s="21" t="s">
        <v>91</v>
      </c>
      <c r="B56" s="22" t="s">
        <v>103</v>
      </c>
      <c r="C56" s="21" t="s">
        <v>104</v>
      </c>
      <c r="D56" s="61" t="s">
        <v>39</v>
      </c>
      <c r="E56" s="101" t="s">
        <v>39</v>
      </c>
      <c r="F56" s="101" t="s">
        <v>39</v>
      </c>
      <c r="G56" s="101" t="s">
        <v>39</v>
      </c>
      <c r="H56" s="101" t="s">
        <v>39</v>
      </c>
      <c r="I56" s="101" t="s">
        <v>39</v>
      </c>
      <c r="J56" s="101" t="s">
        <v>39</v>
      </c>
      <c r="K56" s="101" t="s">
        <v>39</v>
      </c>
      <c r="L56" s="101" t="s">
        <v>39</v>
      </c>
      <c r="M56" s="101" t="s">
        <v>39</v>
      </c>
      <c r="N56" s="101" t="s">
        <v>39</v>
      </c>
      <c r="O56" s="101" t="s">
        <v>39</v>
      </c>
      <c r="P56" s="101" t="s">
        <v>39</v>
      </c>
      <c r="Q56" s="101" t="s">
        <v>39</v>
      </c>
      <c r="R56" s="101" t="s">
        <v>39</v>
      </c>
      <c r="S56" s="101" t="s">
        <v>39</v>
      </c>
      <c r="T56" s="101" t="s">
        <v>39</v>
      </c>
      <c r="U56" s="101" t="s">
        <v>39</v>
      </c>
      <c r="V56" s="61" t="s">
        <v>39</v>
      </c>
    </row>
    <row r="57" s="62" customFormat="true" ht="25.5" hidden="false" customHeight="false" outlineLevel="0" collapsed="false">
      <c r="A57" s="21" t="s">
        <v>91</v>
      </c>
      <c r="B57" s="22" t="s">
        <v>105</v>
      </c>
      <c r="C57" s="21" t="s">
        <v>106</v>
      </c>
      <c r="D57" s="61" t="s">
        <v>39</v>
      </c>
      <c r="E57" s="101" t="s">
        <v>39</v>
      </c>
      <c r="F57" s="101" t="s">
        <v>39</v>
      </c>
      <c r="G57" s="101" t="s">
        <v>39</v>
      </c>
      <c r="H57" s="101" t="s">
        <v>39</v>
      </c>
      <c r="I57" s="101" t="s">
        <v>39</v>
      </c>
      <c r="J57" s="101" t="s">
        <v>39</v>
      </c>
      <c r="K57" s="101" t="s">
        <v>39</v>
      </c>
      <c r="L57" s="101" t="s">
        <v>39</v>
      </c>
      <c r="M57" s="101" t="s">
        <v>39</v>
      </c>
      <c r="N57" s="101" t="s">
        <v>39</v>
      </c>
      <c r="O57" s="101" t="s">
        <v>39</v>
      </c>
      <c r="P57" s="101" t="s">
        <v>39</v>
      </c>
      <c r="Q57" s="101" t="s">
        <v>39</v>
      </c>
      <c r="R57" s="101" t="s">
        <v>39</v>
      </c>
      <c r="S57" s="101" t="s">
        <v>39</v>
      </c>
      <c r="T57" s="101" t="s">
        <v>39</v>
      </c>
      <c r="U57" s="101" t="s">
        <v>39</v>
      </c>
      <c r="V57" s="61" t="s">
        <v>39</v>
      </c>
    </row>
    <row r="58" s="62" customFormat="true" ht="12.75" hidden="false" customHeight="false" outlineLevel="0" collapsed="false">
      <c r="A58" s="21" t="s">
        <v>91</v>
      </c>
      <c r="B58" s="22" t="s">
        <v>107</v>
      </c>
      <c r="C58" s="21" t="s">
        <v>108</v>
      </c>
      <c r="D58" s="61" t="s">
        <v>39</v>
      </c>
      <c r="E58" s="101" t="s">
        <v>308</v>
      </c>
      <c r="F58" s="101" t="s">
        <v>39</v>
      </c>
      <c r="G58" s="101" t="s">
        <v>39</v>
      </c>
      <c r="H58" s="101" t="s">
        <v>39</v>
      </c>
      <c r="I58" s="101" t="s">
        <v>39</v>
      </c>
      <c r="J58" s="101" t="n">
        <v>2</v>
      </c>
      <c r="K58" s="101" t="s">
        <v>308</v>
      </c>
      <c r="L58" s="101" t="s">
        <v>39</v>
      </c>
      <c r="M58" s="101" t="s">
        <v>39</v>
      </c>
      <c r="N58" s="101" t="s">
        <v>39</v>
      </c>
      <c r="O58" s="101" t="s">
        <v>39</v>
      </c>
      <c r="P58" s="101" t="n">
        <v>2</v>
      </c>
      <c r="Q58" s="101" t="s">
        <v>39</v>
      </c>
      <c r="R58" s="101" t="s">
        <v>39</v>
      </c>
      <c r="S58" s="101" t="s">
        <v>39</v>
      </c>
      <c r="T58" s="101" t="s">
        <v>39</v>
      </c>
      <c r="U58" s="60" t="n">
        <v>0</v>
      </c>
      <c r="V58" s="61" t="s">
        <v>39</v>
      </c>
    </row>
    <row r="59" s="62" customFormat="true" ht="12.75" hidden="false" customHeight="false" outlineLevel="0" collapsed="false">
      <c r="A59" s="21" t="s">
        <v>91</v>
      </c>
      <c r="B59" s="22" t="s">
        <v>109</v>
      </c>
      <c r="C59" s="21" t="s">
        <v>110</v>
      </c>
      <c r="D59" s="61" t="s">
        <v>39</v>
      </c>
      <c r="E59" s="101" t="s">
        <v>308</v>
      </c>
      <c r="F59" s="101" t="s">
        <v>39</v>
      </c>
      <c r="G59" s="101" t="s">
        <v>39</v>
      </c>
      <c r="H59" s="101" t="s">
        <v>39</v>
      </c>
      <c r="I59" s="101" t="s">
        <v>39</v>
      </c>
      <c r="J59" s="101" t="n">
        <v>0</v>
      </c>
      <c r="K59" s="101" t="s">
        <v>308</v>
      </c>
      <c r="L59" s="101" t="s">
        <v>39</v>
      </c>
      <c r="M59" s="101" t="s">
        <v>39</v>
      </c>
      <c r="N59" s="101" t="s">
        <v>39</v>
      </c>
      <c r="O59" s="101" t="s">
        <v>39</v>
      </c>
      <c r="P59" s="101" t="n">
        <v>0</v>
      </c>
      <c r="Q59" s="101" t="s">
        <v>39</v>
      </c>
      <c r="R59" s="101" t="s">
        <v>39</v>
      </c>
      <c r="S59" s="101" t="s">
        <v>39</v>
      </c>
      <c r="T59" s="101" t="s">
        <v>39</v>
      </c>
      <c r="U59" s="60" t="n">
        <v>0</v>
      </c>
      <c r="V59" s="61" t="s">
        <v>39</v>
      </c>
    </row>
    <row r="60" s="62" customFormat="true" ht="25.5" hidden="false" customHeight="false" outlineLevel="0" collapsed="false">
      <c r="A60" s="21" t="s">
        <v>91</v>
      </c>
      <c r="B60" s="22" t="s">
        <v>111</v>
      </c>
      <c r="C60" s="21" t="s">
        <v>112</v>
      </c>
      <c r="D60" s="61" t="s">
        <v>39</v>
      </c>
      <c r="E60" s="101" t="s">
        <v>308</v>
      </c>
      <c r="F60" s="101" t="s">
        <v>39</v>
      </c>
      <c r="G60" s="101" t="s">
        <v>39</v>
      </c>
      <c r="H60" s="101" t="s">
        <v>39</v>
      </c>
      <c r="I60" s="101" t="s">
        <v>39</v>
      </c>
      <c r="J60" s="101" t="n">
        <v>6</v>
      </c>
      <c r="K60" s="101" t="s">
        <v>308</v>
      </c>
      <c r="L60" s="101" t="s">
        <v>39</v>
      </c>
      <c r="M60" s="101" t="s">
        <v>39</v>
      </c>
      <c r="N60" s="101" t="s">
        <v>39</v>
      </c>
      <c r="O60" s="101" t="s">
        <v>39</v>
      </c>
      <c r="P60" s="101" t="n">
        <v>6</v>
      </c>
      <c r="Q60" s="101" t="s">
        <v>39</v>
      </c>
      <c r="R60" s="101" t="s">
        <v>39</v>
      </c>
      <c r="S60" s="101" t="s">
        <v>39</v>
      </c>
      <c r="T60" s="101" t="s">
        <v>39</v>
      </c>
      <c r="U60" s="60" t="n">
        <v>0</v>
      </c>
      <c r="V60" s="61" t="s">
        <v>39</v>
      </c>
    </row>
    <row r="61" s="62" customFormat="true" ht="25.5" hidden="false" customHeight="false" outlineLevel="0" collapsed="false">
      <c r="A61" s="21" t="s">
        <v>91</v>
      </c>
      <c r="B61" s="22" t="s">
        <v>113</v>
      </c>
      <c r="C61" s="21" t="s">
        <v>114</v>
      </c>
      <c r="D61" s="61" t="s">
        <v>39</v>
      </c>
      <c r="E61" s="101" t="s">
        <v>308</v>
      </c>
      <c r="F61" s="101" t="s">
        <v>39</v>
      </c>
      <c r="G61" s="101" t="s">
        <v>39</v>
      </c>
      <c r="H61" s="101" t="s">
        <v>39</v>
      </c>
      <c r="I61" s="101" t="s">
        <v>39</v>
      </c>
      <c r="J61" s="101" t="n">
        <v>0</v>
      </c>
      <c r="K61" s="101" t="s">
        <v>308</v>
      </c>
      <c r="L61" s="101" t="s">
        <v>39</v>
      </c>
      <c r="M61" s="101" t="s">
        <v>39</v>
      </c>
      <c r="N61" s="101" t="s">
        <v>39</v>
      </c>
      <c r="O61" s="101" t="s">
        <v>39</v>
      </c>
      <c r="P61" s="101" t="n">
        <v>0</v>
      </c>
      <c r="Q61" s="101" t="s">
        <v>39</v>
      </c>
      <c r="R61" s="101" t="s">
        <v>39</v>
      </c>
      <c r="S61" s="101" t="s">
        <v>39</v>
      </c>
      <c r="T61" s="101" t="s">
        <v>39</v>
      </c>
      <c r="U61" s="60" t="n">
        <v>0</v>
      </c>
      <c r="V61" s="61" t="s">
        <v>39</v>
      </c>
    </row>
    <row r="62" s="62" customFormat="true" ht="12.75" hidden="false" customHeight="false" outlineLevel="0" collapsed="false">
      <c r="A62" s="21" t="s">
        <v>91</v>
      </c>
      <c r="B62" s="22" t="s">
        <v>115</v>
      </c>
      <c r="C62" s="21" t="s">
        <v>116</v>
      </c>
      <c r="D62" s="61" t="s">
        <v>39</v>
      </c>
      <c r="E62" s="101" t="s">
        <v>308</v>
      </c>
      <c r="F62" s="101" t="s">
        <v>39</v>
      </c>
      <c r="G62" s="101" t="s">
        <v>39</v>
      </c>
      <c r="H62" s="101" t="s">
        <v>39</v>
      </c>
      <c r="I62" s="101" t="s">
        <v>39</v>
      </c>
      <c r="J62" s="101" t="n">
        <v>0</v>
      </c>
      <c r="K62" s="101" t="s">
        <v>308</v>
      </c>
      <c r="L62" s="101" t="s">
        <v>39</v>
      </c>
      <c r="M62" s="101" t="s">
        <v>39</v>
      </c>
      <c r="N62" s="101" t="s">
        <v>39</v>
      </c>
      <c r="O62" s="101" t="s">
        <v>39</v>
      </c>
      <c r="P62" s="101" t="n">
        <v>0</v>
      </c>
      <c r="Q62" s="101" t="s">
        <v>39</v>
      </c>
      <c r="R62" s="101" t="s">
        <v>39</v>
      </c>
      <c r="S62" s="101" t="s">
        <v>39</v>
      </c>
      <c r="T62" s="101" t="s">
        <v>39</v>
      </c>
      <c r="U62" s="60" t="n">
        <v>0</v>
      </c>
      <c r="V62" s="61" t="s">
        <v>39</v>
      </c>
    </row>
    <row r="63" s="62" customFormat="true" ht="38.25" hidden="false" customHeight="false" outlineLevel="0" collapsed="false">
      <c r="A63" s="21" t="s">
        <v>91</v>
      </c>
      <c r="B63" s="22" t="s">
        <v>117</v>
      </c>
      <c r="C63" s="21" t="s">
        <v>118</v>
      </c>
      <c r="D63" s="61" t="s">
        <v>39</v>
      </c>
      <c r="E63" s="101" t="s">
        <v>39</v>
      </c>
      <c r="F63" s="101" t="s">
        <v>39</v>
      </c>
      <c r="G63" s="101" t="s">
        <v>39</v>
      </c>
      <c r="H63" s="101" t="s">
        <v>39</v>
      </c>
      <c r="I63" s="101" t="s">
        <v>39</v>
      </c>
      <c r="J63" s="101" t="s">
        <v>39</v>
      </c>
      <c r="K63" s="101" t="s">
        <v>39</v>
      </c>
      <c r="L63" s="101" t="s">
        <v>39</v>
      </c>
      <c r="M63" s="101" t="s">
        <v>39</v>
      </c>
      <c r="N63" s="101" t="s">
        <v>39</v>
      </c>
      <c r="O63" s="101" t="s">
        <v>39</v>
      </c>
      <c r="P63" s="101" t="s">
        <v>39</v>
      </c>
      <c r="Q63" s="101" t="s">
        <v>39</v>
      </c>
      <c r="R63" s="101" t="s">
        <v>39</v>
      </c>
      <c r="S63" s="101" t="s">
        <v>39</v>
      </c>
      <c r="T63" s="101" t="s">
        <v>39</v>
      </c>
      <c r="U63" s="101" t="s">
        <v>39</v>
      </c>
      <c r="V63" s="61" t="s">
        <v>39</v>
      </c>
    </row>
    <row r="64" s="62" customFormat="true" ht="25.5" hidden="false" customHeight="false" outlineLevel="0" collapsed="false">
      <c r="A64" s="21" t="s">
        <v>91</v>
      </c>
      <c r="B64" s="22" t="s">
        <v>119</v>
      </c>
      <c r="C64" s="21" t="s">
        <v>120</v>
      </c>
      <c r="D64" s="61" t="s">
        <v>39</v>
      </c>
      <c r="E64" s="101" t="s">
        <v>39</v>
      </c>
      <c r="F64" s="101" t="s">
        <v>39</v>
      </c>
      <c r="G64" s="101" t="s">
        <v>39</v>
      </c>
      <c r="H64" s="101" t="s">
        <v>39</v>
      </c>
      <c r="I64" s="101" t="s">
        <v>39</v>
      </c>
      <c r="J64" s="101" t="s">
        <v>39</v>
      </c>
      <c r="K64" s="101" t="s">
        <v>39</v>
      </c>
      <c r="L64" s="101" t="s">
        <v>39</v>
      </c>
      <c r="M64" s="101" t="s">
        <v>39</v>
      </c>
      <c r="N64" s="101" t="s">
        <v>39</v>
      </c>
      <c r="O64" s="101" t="s">
        <v>39</v>
      </c>
      <c r="P64" s="101" t="s">
        <v>39</v>
      </c>
      <c r="Q64" s="101" t="s">
        <v>39</v>
      </c>
      <c r="R64" s="101" t="s">
        <v>39</v>
      </c>
      <c r="S64" s="101" t="s">
        <v>39</v>
      </c>
      <c r="T64" s="101" t="s">
        <v>39</v>
      </c>
      <c r="U64" s="101" t="s">
        <v>39</v>
      </c>
      <c r="V64" s="61" t="s">
        <v>39</v>
      </c>
    </row>
    <row r="65" s="62" customFormat="true" ht="12.75" hidden="false" customHeight="false" outlineLevel="0" collapsed="false">
      <c r="A65" s="21" t="s">
        <v>91</v>
      </c>
      <c r="B65" s="22" t="s">
        <v>121</v>
      </c>
      <c r="C65" s="21" t="s">
        <v>122</v>
      </c>
      <c r="D65" s="61" t="s">
        <v>39</v>
      </c>
      <c r="E65" s="101" t="s">
        <v>39</v>
      </c>
      <c r="F65" s="101" t="s">
        <v>39</v>
      </c>
      <c r="G65" s="101" t="s">
        <v>39</v>
      </c>
      <c r="H65" s="101" t="s">
        <v>39</v>
      </c>
      <c r="I65" s="101" t="s">
        <v>39</v>
      </c>
      <c r="J65" s="101" t="s">
        <v>39</v>
      </c>
      <c r="K65" s="101" t="s">
        <v>39</v>
      </c>
      <c r="L65" s="101" t="s">
        <v>39</v>
      </c>
      <c r="M65" s="101" t="s">
        <v>39</v>
      </c>
      <c r="N65" s="101" t="s">
        <v>39</v>
      </c>
      <c r="O65" s="101" t="s">
        <v>39</v>
      </c>
      <c r="P65" s="101" t="s">
        <v>39</v>
      </c>
      <c r="Q65" s="101" t="s">
        <v>39</v>
      </c>
      <c r="R65" s="101" t="s">
        <v>39</v>
      </c>
      <c r="S65" s="101" t="s">
        <v>39</v>
      </c>
      <c r="T65" s="101" t="s">
        <v>39</v>
      </c>
      <c r="U65" s="101" t="s">
        <v>39</v>
      </c>
      <c r="V65" s="61" t="s">
        <v>39</v>
      </c>
    </row>
    <row r="66" s="62" customFormat="true" ht="51" hidden="false" customHeight="false" outlineLevel="0" collapsed="false">
      <c r="A66" s="21" t="s">
        <v>91</v>
      </c>
      <c r="B66" s="22" t="s">
        <v>123</v>
      </c>
      <c r="C66" s="21" t="s">
        <v>124</v>
      </c>
      <c r="D66" s="61" t="s">
        <v>39</v>
      </c>
      <c r="E66" s="101" t="s">
        <v>39</v>
      </c>
      <c r="F66" s="101" t="s">
        <v>39</v>
      </c>
      <c r="G66" s="101" t="s">
        <v>39</v>
      </c>
      <c r="H66" s="101" t="s">
        <v>39</v>
      </c>
      <c r="I66" s="101" t="s">
        <v>39</v>
      </c>
      <c r="J66" s="101" t="s">
        <v>39</v>
      </c>
      <c r="K66" s="101" t="s">
        <v>39</v>
      </c>
      <c r="L66" s="101" t="s">
        <v>39</v>
      </c>
      <c r="M66" s="101" t="s">
        <v>39</v>
      </c>
      <c r="N66" s="101" t="s">
        <v>39</v>
      </c>
      <c r="O66" s="101" t="s">
        <v>39</v>
      </c>
      <c r="P66" s="101" t="s">
        <v>39</v>
      </c>
      <c r="Q66" s="101" t="s">
        <v>39</v>
      </c>
      <c r="R66" s="101" t="s">
        <v>39</v>
      </c>
      <c r="S66" s="101" t="s">
        <v>39</v>
      </c>
      <c r="T66" s="101" t="s">
        <v>39</v>
      </c>
      <c r="U66" s="101" t="s">
        <v>39</v>
      </c>
      <c r="V66" s="61" t="s">
        <v>39</v>
      </c>
    </row>
    <row r="67" s="62" customFormat="true" ht="12.75" hidden="false" customHeight="false" outlineLevel="0" collapsed="false">
      <c r="A67" s="21" t="s">
        <v>91</v>
      </c>
      <c r="B67" s="22" t="s">
        <v>125</v>
      </c>
      <c r="C67" s="21" t="s">
        <v>126</v>
      </c>
      <c r="D67" s="61" t="s">
        <v>39</v>
      </c>
      <c r="E67" s="101" t="s">
        <v>39</v>
      </c>
      <c r="F67" s="101" t="s">
        <v>39</v>
      </c>
      <c r="G67" s="101" t="s">
        <v>39</v>
      </c>
      <c r="H67" s="101" t="s">
        <v>39</v>
      </c>
      <c r="I67" s="101" t="s">
        <v>39</v>
      </c>
      <c r="J67" s="101" t="s">
        <v>39</v>
      </c>
      <c r="K67" s="101" t="s">
        <v>39</v>
      </c>
      <c r="L67" s="101" t="s">
        <v>39</v>
      </c>
      <c r="M67" s="101" t="s">
        <v>39</v>
      </c>
      <c r="N67" s="101" t="s">
        <v>39</v>
      </c>
      <c r="O67" s="101" t="s">
        <v>39</v>
      </c>
      <c r="P67" s="101" t="s">
        <v>39</v>
      </c>
      <c r="Q67" s="101" t="s">
        <v>39</v>
      </c>
      <c r="R67" s="101" t="s">
        <v>39</v>
      </c>
      <c r="S67" s="101" t="s">
        <v>39</v>
      </c>
      <c r="T67" s="101" t="s">
        <v>39</v>
      </c>
      <c r="U67" s="101" t="s">
        <v>39</v>
      </c>
      <c r="V67" s="61" t="s">
        <v>39</v>
      </c>
    </row>
    <row r="68" s="62" customFormat="true" ht="12.75" hidden="false" customHeight="false" outlineLevel="0" collapsed="false">
      <c r="A68" s="21" t="s">
        <v>91</v>
      </c>
      <c r="B68" s="22" t="s">
        <v>127</v>
      </c>
      <c r="C68" s="21" t="s">
        <v>128</v>
      </c>
      <c r="D68" s="61" t="s">
        <v>39</v>
      </c>
      <c r="E68" s="101" t="s">
        <v>39</v>
      </c>
      <c r="F68" s="101" t="s">
        <v>39</v>
      </c>
      <c r="G68" s="101" t="s">
        <v>39</v>
      </c>
      <c r="H68" s="101" t="s">
        <v>39</v>
      </c>
      <c r="I68" s="101" t="s">
        <v>39</v>
      </c>
      <c r="J68" s="101" t="s">
        <v>39</v>
      </c>
      <c r="K68" s="101" t="s">
        <v>39</v>
      </c>
      <c r="L68" s="101" t="s">
        <v>39</v>
      </c>
      <c r="M68" s="101" t="s">
        <v>39</v>
      </c>
      <c r="N68" s="101" t="s">
        <v>39</v>
      </c>
      <c r="O68" s="101" t="s">
        <v>39</v>
      </c>
      <c r="P68" s="101" t="s">
        <v>39</v>
      </c>
      <c r="Q68" s="101" t="s">
        <v>39</v>
      </c>
      <c r="R68" s="101" t="s">
        <v>39</v>
      </c>
      <c r="S68" s="101" t="s">
        <v>39</v>
      </c>
      <c r="T68" s="101" t="s">
        <v>39</v>
      </c>
      <c r="U68" s="101" t="s">
        <v>39</v>
      </c>
      <c r="V68" s="61" t="s">
        <v>39</v>
      </c>
    </row>
    <row r="69" s="62" customFormat="true" ht="25.5" hidden="false" customHeight="false" outlineLevel="0" collapsed="false">
      <c r="A69" s="21" t="s">
        <v>91</v>
      </c>
      <c r="B69" s="22" t="s">
        <v>129</v>
      </c>
      <c r="C69" s="21" t="s">
        <v>130</v>
      </c>
      <c r="D69" s="61" t="s">
        <v>39</v>
      </c>
      <c r="E69" s="101" t="s">
        <v>39</v>
      </c>
      <c r="F69" s="101" t="s">
        <v>39</v>
      </c>
      <c r="G69" s="101" t="s">
        <v>39</v>
      </c>
      <c r="H69" s="101" t="s">
        <v>39</v>
      </c>
      <c r="I69" s="101" t="s">
        <v>39</v>
      </c>
      <c r="J69" s="101" t="s">
        <v>39</v>
      </c>
      <c r="K69" s="101" t="s">
        <v>39</v>
      </c>
      <c r="L69" s="101" t="s">
        <v>39</v>
      </c>
      <c r="M69" s="101" t="s">
        <v>39</v>
      </c>
      <c r="N69" s="101" t="s">
        <v>39</v>
      </c>
      <c r="O69" s="101" t="s">
        <v>39</v>
      </c>
      <c r="P69" s="101" t="s">
        <v>39</v>
      </c>
      <c r="Q69" s="101" t="s">
        <v>39</v>
      </c>
      <c r="R69" s="101" t="s">
        <v>39</v>
      </c>
      <c r="S69" s="101" t="s">
        <v>39</v>
      </c>
      <c r="T69" s="101" t="s">
        <v>39</v>
      </c>
      <c r="U69" s="101" t="s">
        <v>39</v>
      </c>
      <c r="V69" s="61" t="s">
        <v>39</v>
      </c>
    </row>
    <row r="70" s="62" customFormat="true" ht="12.75" hidden="false" customHeight="false" outlineLevel="0" collapsed="false">
      <c r="A70" s="21" t="s">
        <v>91</v>
      </c>
      <c r="B70" s="22" t="s">
        <v>131</v>
      </c>
      <c r="C70" s="21" t="s">
        <v>132</v>
      </c>
      <c r="D70" s="61" t="s">
        <v>39</v>
      </c>
      <c r="E70" s="101" t="s">
        <v>39</v>
      </c>
      <c r="F70" s="101" t="s">
        <v>39</v>
      </c>
      <c r="G70" s="101" t="s">
        <v>39</v>
      </c>
      <c r="H70" s="101" t="s">
        <v>39</v>
      </c>
      <c r="I70" s="101" t="s">
        <v>39</v>
      </c>
      <c r="J70" s="101" t="s">
        <v>39</v>
      </c>
      <c r="K70" s="101" t="s">
        <v>39</v>
      </c>
      <c r="L70" s="101" t="s">
        <v>39</v>
      </c>
      <c r="M70" s="101" t="s">
        <v>39</v>
      </c>
      <c r="N70" s="101" t="s">
        <v>39</v>
      </c>
      <c r="O70" s="101" t="s">
        <v>39</v>
      </c>
      <c r="P70" s="101" t="s">
        <v>39</v>
      </c>
      <c r="Q70" s="101" t="s">
        <v>39</v>
      </c>
      <c r="R70" s="101" t="s">
        <v>39</v>
      </c>
      <c r="S70" s="101" t="s">
        <v>39</v>
      </c>
      <c r="T70" s="101" t="s">
        <v>39</v>
      </c>
      <c r="U70" s="101" t="s">
        <v>39</v>
      </c>
      <c r="V70" s="61" t="s">
        <v>39</v>
      </c>
    </row>
    <row r="71" s="62" customFormat="true" ht="21.75" hidden="false" customHeight="true" outlineLevel="0" collapsed="false">
      <c r="A71" s="21" t="s">
        <v>91</v>
      </c>
      <c r="B71" s="22" t="s">
        <v>133</v>
      </c>
      <c r="C71" s="21" t="s">
        <v>134</v>
      </c>
      <c r="D71" s="61" t="s">
        <v>39</v>
      </c>
      <c r="E71" s="101" t="s">
        <v>39</v>
      </c>
      <c r="F71" s="101" t="s">
        <v>39</v>
      </c>
      <c r="G71" s="101" t="s">
        <v>39</v>
      </c>
      <c r="H71" s="101" t="s">
        <v>39</v>
      </c>
      <c r="I71" s="101" t="s">
        <v>39</v>
      </c>
      <c r="J71" s="101" t="s">
        <v>39</v>
      </c>
      <c r="K71" s="101" t="s">
        <v>39</v>
      </c>
      <c r="L71" s="101" t="s">
        <v>39</v>
      </c>
      <c r="M71" s="101" t="s">
        <v>39</v>
      </c>
      <c r="N71" s="101" t="s">
        <v>39</v>
      </c>
      <c r="O71" s="101" t="s">
        <v>39</v>
      </c>
      <c r="P71" s="101" t="s">
        <v>39</v>
      </c>
      <c r="Q71" s="101" t="s">
        <v>39</v>
      </c>
      <c r="R71" s="101" t="s">
        <v>39</v>
      </c>
      <c r="S71" s="101" t="s">
        <v>39</v>
      </c>
      <c r="T71" s="101" t="s">
        <v>39</v>
      </c>
      <c r="U71" s="101" t="s">
        <v>39</v>
      </c>
      <c r="V71" s="61" t="s">
        <v>39</v>
      </c>
    </row>
    <row r="72" s="62" customFormat="true" ht="21.75" hidden="false" customHeight="true" outlineLevel="0" collapsed="false">
      <c r="A72" s="21" t="s">
        <v>91</v>
      </c>
      <c r="B72" s="22" t="s">
        <v>135</v>
      </c>
      <c r="C72" s="21" t="s">
        <v>136</v>
      </c>
      <c r="D72" s="61" t="s">
        <v>39</v>
      </c>
      <c r="E72" s="101" t="s">
        <v>39</v>
      </c>
      <c r="F72" s="101" t="s">
        <v>39</v>
      </c>
      <c r="G72" s="101" t="s">
        <v>39</v>
      </c>
      <c r="H72" s="101" t="s">
        <v>39</v>
      </c>
      <c r="I72" s="101" t="s">
        <v>39</v>
      </c>
      <c r="J72" s="101" t="s">
        <v>39</v>
      </c>
      <c r="K72" s="101" t="s">
        <v>39</v>
      </c>
      <c r="L72" s="101" t="s">
        <v>39</v>
      </c>
      <c r="M72" s="101" t="s">
        <v>39</v>
      </c>
      <c r="N72" s="101" t="s">
        <v>39</v>
      </c>
      <c r="O72" s="101" t="s">
        <v>39</v>
      </c>
      <c r="P72" s="101" t="s">
        <v>39</v>
      </c>
      <c r="Q72" s="101" t="s">
        <v>39</v>
      </c>
      <c r="R72" s="101" t="s">
        <v>39</v>
      </c>
      <c r="S72" s="101" t="s">
        <v>39</v>
      </c>
      <c r="T72" s="101" t="s">
        <v>39</v>
      </c>
      <c r="U72" s="101" t="s">
        <v>39</v>
      </c>
      <c r="V72" s="61" t="s">
        <v>39</v>
      </c>
    </row>
    <row r="73" s="62" customFormat="true" ht="21.75" hidden="false" customHeight="true" outlineLevel="0" collapsed="false">
      <c r="A73" s="21" t="s">
        <v>91</v>
      </c>
      <c r="B73" s="22" t="s">
        <v>137</v>
      </c>
      <c r="C73" s="21" t="s">
        <v>138</v>
      </c>
      <c r="D73" s="61" t="s">
        <v>39</v>
      </c>
      <c r="E73" s="101" t="s">
        <v>39</v>
      </c>
      <c r="F73" s="101" t="s">
        <v>39</v>
      </c>
      <c r="G73" s="101" t="s">
        <v>39</v>
      </c>
      <c r="H73" s="101" t="s">
        <v>39</v>
      </c>
      <c r="I73" s="101" t="s">
        <v>39</v>
      </c>
      <c r="J73" s="101" t="s">
        <v>39</v>
      </c>
      <c r="K73" s="101" t="s">
        <v>39</v>
      </c>
      <c r="L73" s="101" t="s">
        <v>39</v>
      </c>
      <c r="M73" s="101" t="s">
        <v>39</v>
      </c>
      <c r="N73" s="101" t="s">
        <v>39</v>
      </c>
      <c r="O73" s="101" t="s">
        <v>39</v>
      </c>
      <c r="P73" s="101" t="s">
        <v>39</v>
      </c>
      <c r="Q73" s="101" t="s">
        <v>39</v>
      </c>
      <c r="R73" s="101" t="s">
        <v>39</v>
      </c>
      <c r="S73" s="101" t="s">
        <v>39</v>
      </c>
      <c r="T73" s="101" t="s">
        <v>39</v>
      </c>
      <c r="U73" s="101" t="s">
        <v>39</v>
      </c>
      <c r="V73" s="61" t="s">
        <v>39</v>
      </c>
    </row>
    <row r="74" s="62" customFormat="true" ht="25.5" hidden="false" customHeight="false" outlineLevel="0" collapsed="false">
      <c r="A74" s="21" t="s">
        <v>139</v>
      </c>
      <c r="B74" s="22" t="s">
        <v>140</v>
      </c>
      <c r="C74" s="21" t="s">
        <v>38</v>
      </c>
      <c r="D74" s="61" t="s">
        <v>39</v>
      </c>
      <c r="E74" s="101" t="s">
        <v>308</v>
      </c>
      <c r="F74" s="101" t="n">
        <v>0</v>
      </c>
      <c r="G74" s="101" t="n">
        <v>0</v>
      </c>
      <c r="H74" s="101" t="n">
        <v>3.715</v>
      </c>
      <c r="I74" s="101" t="n">
        <v>0</v>
      </c>
      <c r="J74" s="101" t="n">
        <v>0</v>
      </c>
      <c r="K74" s="101" t="s">
        <v>308</v>
      </c>
      <c r="L74" s="101" t="n">
        <v>0</v>
      </c>
      <c r="M74" s="101" t="n">
        <v>0</v>
      </c>
      <c r="N74" s="101" t="n">
        <v>3.715</v>
      </c>
      <c r="O74" s="101" t="n">
        <v>0</v>
      </c>
      <c r="P74" s="101" t="n">
        <v>0</v>
      </c>
      <c r="Q74" s="60" t="n">
        <v>0</v>
      </c>
      <c r="R74" s="60" t="n">
        <v>0</v>
      </c>
      <c r="S74" s="60" t="n">
        <v>0</v>
      </c>
      <c r="T74" s="60" t="n">
        <v>0</v>
      </c>
      <c r="U74" s="60" t="n">
        <v>0</v>
      </c>
      <c r="V74" s="61" t="s">
        <v>39</v>
      </c>
    </row>
    <row r="75" s="62" customFormat="true" ht="21.75" hidden="false" customHeight="true" outlineLevel="0" collapsed="false">
      <c r="A75" s="21" t="s">
        <v>141</v>
      </c>
      <c r="B75" s="22" t="s">
        <v>142</v>
      </c>
      <c r="C75" s="21" t="s">
        <v>38</v>
      </c>
      <c r="D75" s="61" t="s">
        <v>39</v>
      </c>
      <c r="E75" s="101" t="s">
        <v>308</v>
      </c>
      <c r="F75" s="101" t="n">
        <v>0</v>
      </c>
      <c r="G75" s="101" t="n">
        <v>0</v>
      </c>
      <c r="H75" s="101" t="n">
        <v>3.715</v>
      </c>
      <c r="I75" s="101" t="n">
        <v>0</v>
      </c>
      <c r="J75" s="101" t="n">
        <v>0</v>
      </c>
      <c r="K75" s="101" t="s">
        <v>308</v>
      </c>
      <c r="L75" s="101" t="n">
        <v>0</v>
      </c>
      <c r="M75" s="101" t="n">
        <v>0</v>
      </c>
      <c r="N75" s="101" t="n">
        <v>3.715</v>
      </c>
      <c r="O75" s="101" t="n">
        <v>0</v>
      </c>
      <c r="P75" s="101" t="n">
        <v>0</v>
      </c>
      <c r="Q75" s="60" t="n">
        <v>0</v>
      </c>
      <c r="R75" s="60" t="n">
        <v>0</v>
      </c>
      <c r="S75" s="60" t="n">
        <v>0</v>
      </c>
      <c r="T75" s="60" t="n">
        <v>0</v>
      </c>
      <c r="U75" s="60" t="n">
        <v>0</v>
      </c>
      <c r="V75" s="61" t="s">
        <v>39</v>
      </c>
    </row>
    <row r="76" s="62" customFormat="true" ht="21.75" hidden="false" customHeight="true" outlineLevel="0" collapsed="false">
      <c r="A76" s="21" t="s">
        <v>141</v>
      </c>
      <c r="B76" s="22" t="s">
        <v>143</v>
      </c>
      <c r="C76" s="21" t="s">
        <v>144</v>
      </c>
      <c r="D76" s="61" t="s">
        <v>39</v>
      </c>
      <c r="E76" s="101" t="s">
        <v>39</v>
      </c>
      <c r="F76" s="101" t="s">
        <v>39</v>
      </c>
      <c r="G76" s="101" t="s">
        <v>39</v>
      </c>
      <c r="H76" s="101" t="s">
        <v>39</v>
      </c>
      <c r="I76" s="101" t="s">
        <v>39</v>
      </c>
      <c r="J76" s="101" t="s">
        <v>39</v>
      </c>
      <c r="K76" s="101" t="s">
        <v>39</v>
      </c>
      <c r="L76" s="101" t="s">
        <v>39</v>
      </c>
      <c r="M76" s="101" t="s">
        <v>39</v>
      </c>
      <c r="N76" s="101" t="s">
        <v>39</v>
      </c>
      <c r="O76" s="101" t="s">
        <v>39</v>
      </c>
      <c r="P76" s="101" t="s">
        <v>39</v>
      </c>
      <c r="Q76" s="101" t="s">
        <v>39</v>
      </c>
      <c r="R76" s="101" t="s">
        <v>39</v>
      </c>
      <c r="S76" s="101" t="s">
        <v>39</v>
      </c>
      <c r="T76" s="101" t="s">
        <v>39</v>
      </c>
      <c r="U76" s="101" t="s">
        <v>39</v>
      </c>
      <c r="V76" s="61" t="s">
        <v>39</v>
      </c>
    </row>
    <row r="77" s="62" customFormat="true" ht="21.75" hidden="false" customHeight="true" outlineLevel="0" collapsed="false">
      <c r="A77" s="21" t="s">
        <v>141</v>
      </c>
      <c r="B77" s="22" t="s">
        <v>145</v>
      </c>
      <c r="C77" s="21" t="s">
        <v>146</v>
      </c>
      <c r="D77" s="61" t="s">
        <v>39</v>
      </c>
      <c r="E77" s="101" t="s">
        <v>39</v>
      </c>
      <c r="F77" s="101" t="s">
        <v>39</v>
      </c>
      <c r="G77" s="101" t="s">
        <v>39</v>
      </c>
      <c r="H77" s="101" t="s">
        <v>39</v>
      </c>
      <c r="I77" s="101" t="s">
        <v>39</v>
      </c>
      <c r="J77" s="101" t="s">
        <v>39</v>
      </c>
      <c r="K77" s="101" t="s">
        <v>39</v>
      </c>
      <c r="L77" s="101" t="s">
        <v>39</v>
      </c>
      <c r="M77" s="101" t="s">
        <v>39</v>
      </c>
      <c r="N77" s="101" t="s">
        <v>39</v>
      </c>
      <c r="O77" s="101" t="s">
        <v>39</v>
      </c>
      <c r="P77" s="101" t="s">
        <v>39</v>
      </c>
      <c r="Q77" s="101" t="s">
        <v>39</v>
      </c>
      <c r="R77" s="101" t="s">
        <v>39</v>
      </c>
      <c r="S77" s="101" t="s">
        <v>39</v>
      </c>
      <c r="T77" s="101" t="s">
        <v>39</v>
      </c>
      <c r="U77" s="101" t="s">
        <v>39</v>
      </c>
      <c r="V77" s="61" t="s">
        <v>39</v>
      </c>
    </row>
    <row r="78" s="62" customFormat="true" ht="21.75" hidden="false" customHeight="true" outlineLevel="0" collapsed="false">
      <c r="A78" s="21" t="s">
        <v>141</v>
      </c>
      <c r="B78" s="22" t="s">
        <v>147</v>
      </c>
      <c r="C78" s="21" t="s">
        <v>148</v>
      </c>
      <c r="D78" s="61" t="s">
        <v>39</v>
      </c>
      <c r="E78" s="101" t="s">
        <v>39</v>
      </c>
      <c r="F78" s="101" t="s">
        <v>39</v>
      </c>
      <c r="G78" s="101" t="s">
        <v>39</v>
      </c>
      <c r="H78" s="101" t="s">
        <v>39</v>
      </c>
      <c r="I78" s="101" t="s">
        <v>39</v>
      </c>
      <c r="J78" s="101" t="s">
        <v>39</v>
      </c>
      <c r="K78" s="101" t="s">
        <v>39</v>
      </c>
      <c r="L78" s="101" t="s">
        <v>39</v>
      </c>
      <c r="M78" s="101" t="s">
        <v>39</v>
      </c>
      <c r="N78" s="101" t="s">
        <v>39</v>
      </c>
      <c r="O78" s="101" t="s">
        <v>39</v>
      </c>
      <c r="P78" s="101" t="s">
        <v>39</v>
      </c>
      <c r="Q78" s="101" t="s">
        <v>39</v>
      </c>
      <c r="R78" s="101" t="s">
        <v>39</v>
      </c>
      <c r="S78" s="101" t="s">
        <v>39</v>
      </c>
      <c r="T78" s="101" t="s">
        <v>39</v>
      </c>
      <c r="U78" s="101" t="s">
        <v>39</v>
      </c>
      <c r="V78" s="61" t="s">
        <v>39</v>
      </c>
    </row>
    <row r="79" s="62" customFormat="true" ht="21.75" hidden="false" customHeight="true" outlineLevel="0" collapsed="false">
      <c r="A79" s="21" t="s">
        <v>141</v>
      </c>
      <c r="B79" s="22" t="s">
        <v>149</v>
      </c>
      <c r="C79" s="21" t="s">
        <v>150</v>
      </c>
      <c r="D79" s="61" t="s">
        <v>39</v>
      </c>
      <c r="E79" s="101" t="s">
        <v>39</v>
      </c>
      <c r="F79" s="101" t="s">
        <v>39</v>
      </c>
      <c r="G79" s="101" t="s">
        <v>39</v>
      </c>
      <c r="H79" s="101" t="s">
        <v>39</v>
      </c>
      <c r="I79" s="101" t="s">
        <v>39</v>
      </c>
      <c r="J79" s="101" t="s">
        <v>39</v>
      </c>
      <c r="K79" s="101" t="s">
        <v>39</v>
      </c>
      <c r="L79" s="101" t="s">
        <v>39</v>
      </c>
      <c r="M79" s="101" t="s">
        <v>39</v>
      </c>
      <c r="N79" s="101" t="s">
        <v>39</v>
      </c>
      <c r="O79" s="101" t="s">
        <v>39</v>
      </c>
      <c r="P79" s="101" t="s">
        <v>39</v>
      </c>
      <c r="Q79" s="101" t="s">
        <v>39</v>
      </c>
      <c r="R79" s="101" t="s">
        <v>39</v>
      </c>
      <c r="S79" s="101" t="s">
        <v>39</v>
      </c>
      <c r="T79" s="101" t="s">
        <v>39</v>
      </c>
      <c r="U79" s="101" t="s">
        <v>39</v>
      </c>
      <c r="V79" s="61" t="s">
        <v>39</v>
      </c>
    </row>
    <row r="80" s="62" customFormat="true" ht="25.5" hidden="false" customHeight="false" outlineLevel="0" collapsed="false">
      <c r="A80" s="21" t="s">
        <v>141</v>
      </c>
      <c r="B80" s="22" t="s">
        <v>151</v>
      </c>
      <c r="C80" s="21" t="s">
        <v>152</v>
      </c>
      <c r="D80" s="61" t="s">
        <v>39</v>
      </c>
      <c r="E80" s="101" t="s">
        <v>39</v>
      </c>
      <c r="F80" s="101" t="s">
        <v>39</v>
      </c>
      <c r="G80" s="101" t="s">
        <v>39</v>
      </c>
      <c r="H80" s="101" t="s">
        <v>39</v>
      </c>
      <c r="I80" s="101" t="s">
        <v>39</v>
      </c>
      <c r="J80" s="101" t="s">
        <v>39</v>
      </c>
      <c r="K80" s="101" t="s">
        <v>39</v>
      </c>
      <c r="L80" s="101" t="s">
        <v>39</v>
      </c>
      <c r="M80" s="101" t="s">
        <v>39</v>
      </c>
      <c r="N80" s="101" t="s">
        <v>39</v>
      </c>
      <c r="O80" s="101" t="s">
        <v>39</v>
      </c>
      <c r="P80" s="101" t="s">
        <v>39</v>
      </c>
      <c r="Q80" s="101" t="s">
        <v>39</v>
      </c>
      <c r="R80" s="101" t="s">
        <v>39</v>
      </c>
      <c r="S80" s="101" t="s">
        <v>39</v>
      </c>
      <c r="T80" s="101" t="s">
        <v>39</v>
      </c>
      <c r="U80" s="101" t="s">
        <v>39</v>
      </c>
      <c r="V80" s="61" t="s">
        <v>39</v>
      </c>
    </row>
    <row r="81" s="62" customFormat="true" ht="22.5" hidden="false" customHeight="true" outlineLevel="0" collapsed="false">
      <c r="A81" s="21" t="s">
        <v>141</v>
      </c>
      <c r="B81" s="22" t="s">
        <v>153</v>
      </c>
      <c r="C81" s="21" t="s">
        <v>154</v>
      </c>
      <c r="D81" s="61" t="s">
        <v>39</v>
      </c>
      <c r="E81" s="101" t="s">
        <v>308</v>
      </c>
      <c r="F81" s="101" t="s">
        <v>39</v>
      </c>
      <c r="G81" s="101" t="s">
        <v>39</v>
      </c>
      <c r="H81" s="101" t="n">
        <v>0.55</v>
      </c>
      <c r="I81" s="101" t="s">
        <v>39</v>
      </c>
      <c r="J81" s="101" t="s">
        <v>39</v>
      </c>
      <c r="K81" s="101" t="s">
        <v>308</v>
      </c>
      <c r="L81" s="101" t="s">
        <v>39</v>
      </c>
      <c r="M81" s="101" t="s">
        <v>39</v>
      </c>
      <c r="N81" s="101" t="n">
        <v>0.55</v>
      </c>
      <c r="O81" s="101" t="s">
        <v>39</v>
      </c>
      <c r="P81" s="101" t="s">
        <v>39</v>
      </c>
      <c r="Q81" s="101" t="s">
        <v>39</v>
      </c>
      <c r="R81" s="101" t="s">
        <v>39</v>
      </c>
      <c r="S81" s="60" t="n">
        <v>0</v>
      </c>
      <c r="T81" s="101" t="s">
        <v>39</v>
      </c>
      <c r="U81" s="101" t="s">
        <v>39</v>
      </c>
      <c r="V81" s="61" t="s">
        <v>39</v>
      </c>
    </row>
    <row r="82" s="62" customFormat="true" ht="22.5" hidden="false" customHeight="true" outlineLevel="0" collapsed="false">
      <c r="A82" s="21" t="s">
        <v>141</v>
      </c>
      <c r="B82" s="22" t="s">
        <v>155</v>
      </c>
      <c r="C82" s="21" t="s">
        <v>156</v>
      </c>
      <c r="D82" s="61" t="s">
        <v>39</v>
      </c>
      <c r="E82" s="101" t="s">
        <v>308</v>
      </c>
      <c r="F82" s="101" t="s">
        <v>39</v>
      </c>
      <c r="G82" s="101" t="s">
        <v>39</v>
      </c>
      <c r="H82" s="101" t="n">
        <v>0.48</v>
      </c>
      <c r="I82" s="101" t="s">
        <v>39</v>
      </c>
      <c r="J82" s="101" t="s">
        <v>39</v>
      </c>
      <c r="K82" s="101" t="s">
        <v>308</v>
      </c>
      <c r="L82" s="101" t="s">
        <v>39</v>
      </c>
      <c r="M82" s="101" t="s">
        <v>39</v>
      </c>
      <c r="N82" s="101" t="n">
        <v>0.48</v>
      </c>
      <c r="O82" s="101" t="s">
        <v>39</v>
      </c>
      <c r="P82" s="101" t="s">
        <v>39</v>
      </c>
      <c r="Q82" s="101" t="s">
        <v>39</v>
      </c>
      <c r="R82" s="101" t="s">
        <v>39</v>
      </c>
      <c r="S82" s="60" t="n">
        <v>0</v>
      </c>
      <c r="T82" s="101" t="s">
        <v>39</v>
      </c>
      <c r="U82" s="101" t="s">
        <v>39</v>
      </c>
      <c r="V82" s="61" t="s">
        <v>39</v>
      </c>
    </row>
    <row r="83" s="62" customFormat="true" ht="22.5" hidden="false" customHeight="true" outlineLevel="0" collapsed="false">
      <c r="A83" s="21" t="s">
        <v>141</v>
      </c>
      <c r="B83" s="22" t="s">
        <v>157</v>
      </c>
      <c r="C83" s="21" t="s">
        <v>158</v>
      </c>
      <c r="D83" s="61" t="s">
        <v>39</v>
      </c>
      <c r="E83" s="101" t="s">
        <v>308</v>
      </c>
      <c r="F83" s="101" t="s">
        <v>39</v>
      </c>
      <c r="G83" s="101" t="s">
        <v>39</v>
      </c>
      <c r="H83" s="101" t="n">
        <v>0.485</v>
      </c>
      <c r="I83" s="101" t="s">
        <v>39</v>
      </c>
      <c r="J83" s="101" t="s">
        <v>39</v>
      </c>
      <c r="K83" s="101" t="s">
        <v>308</v>
      </c>
      <c r="L83" s="101" t="s">
        <v>39</v>
      </c>
      <c r="M83" s="101" t="s">
        <v>39</v>
      </c>
      <c r="N83" s="101" t="n">
        <v>0.485</v>
      </c>
      <c r="O83" s="101" t="s">
        <v>39</v>
      </c>
      <c r="P83" s="101" t="s">
        <v>39</v>
      </c>
      <c r="Q83" s="101" t="s">
        <v>39</v>
      </c>
      <c r="R83" s="101" t="s">
        <v>39</v>
      </c>
      <c r="S83" s="60" t="n">
        <v>0</v>
      </c>
      <c r="T83" s="101" t="s">
        <v>39</v>
      </c>
      <c r="U83" s="101" t="s">
        <v>39</v>
      </c>
      <c r="V83" s="61" t="s">
        <v>39</v>
      </c>
    </row>
    <row r="84" s="62" customFormat="true" ht="33" hidden="false" customHeight="true" outlineLevel="0" collapsed="false">
      <c r="A84" s="21" t="s">
        <v>141</v>
      </c>
      <c r="B84" s="22" t="s">
        <v>159</v>
      </c>
      <c r="C84" s="21" t="s">
        <v>160</v>
      </c>
      <c r="D84" s="61" t="s">
        <v>39</v>
      </c>
      <c r="E84" s="101" t="s">
        <v>308</v>
      </c>
      <c r="F84" s="101" t="s">
        <v>39</v>
      </c>
      <c r="G84" s="101" t="s">
        <v>39</v>
      </c>
      <c r="H84" s="101" t="n">
        <v>0.525</v>
      </c>
      <c r="I84" s="101" t="s">
        <v>39</v>
      </c>
      <c r="J84" s="101" t="s">
        <v>39</v>
      </c>
      <c r="K84" s="101" t="s">
        <v>308</v>
      </c>
      <c r="L84" s="101" t="s">
        <v>39</v>
      </c>
      <c r="M84" s="101" t="s">
        <v>39</v>
      </c>
      <c r="N84" s="101" t="n">
        <v>0.525</v>
      </c>
      <c r="O84" s="101" t="s">
        <v>39</v>
      </c>
      <c r="P84" s="101" t="s">
        <v>39</v>
      </c>
      <c r="Q84" s="101" t="s">
        <v>39</v>
      </c>
      <c r="R84" s="101" t="s">
        <v>39</v>
      </c>
      <c r="S84" s="60" t="n">
        <v>0</v>
      </c>
      <c r="T84" s="101" t="s">
        <v>39</v>
      </c>
      <c r="U84" s="101" t="s">
        <v>39</v>
      </c>
      <c r="V84" s="61" t="s">
        <v>39</v>
      </c>
    </row>
    <row r="85" s="62" customFormat="true" ht="22.5" hidden="false" customHeight="true" outlineLevel="0" collapsed="false">
      <c r="A85" s="21" t="s">
        <v>141</v>
      </c>
      <c r="B85" s="22" t="s">
        <v>161</v>
      </c>
      <c r="C85" s="21" t="s">
        <v>162</v>
      </c>
      <c r="D85" s="61" t="s">
        <v>39</v>
      </c>
      <c r="E85" s="101" t="s">
        <v>308</v>
      </c>
      <c r="F85" s="101" t="s">
        <v>39</v>
      </c>
      <c r="G85" s="101" t="s">
        <v>39</v>
      </c>
      <c r="H85" s="101" t="n">
        <v>0.5</v>
      </c>
      <c r="I85" s="101" t="s">
        <v>39</v>
      </c>
      <c r="J85" s="101" t="s">
        <v>39</v>
      </c>
      <c r="K85" s="101" t="s">
        <v>308</v>
      </c>
      <c r="L85" s="101" t="s">
        <v>39</v>
      </c>
      <c r="M85" s="101" t="s">
        <v>39</v>
      </c>
      <c r="N85" s="101" t="n">
        <v>0.5</v>
      </c>
      <c r="O85" s="101" t="s">
        <v>39</v>
      </c>
      <c r="P85" s="101" t="s">
        <v>39</v>
      </c>
      <c r="Q85" s="101" t="s">
        <v>39</v>
      </c>
      <c r="R85" s="101" t="s">
        <v>39</v>
      </c>
      <c r="S85" s="60" t="n">
        <v>0</v>
      </c>
      <c r="T85" s="101" t="s">
        <v>39</v>
      </c>
      <c r="U85" s="101" t="s">
        <v>39</v>
      </c>
      <c r="V85" s="61" t="s">
        <v>39</v>
      </c>
    </row>
    <row r="86" s="62" customFormat="true" ht="22.5" hidden="false" customHeight="true" outlineLevel="0" collapsed="false">
      <c r="A86" s="21" t="s">
        <v>141</v>
      </c>
      <c r="B86" s="22" t="s">
        <v>163</v>
      </c>
      <c r="C86" s="21" t="s">
        <v>164</v>
      </c>
      <c r="D86" s="61" t="s">
        <v>39</v>
      </c>
      <c r="E86" s="101" t="s">
        <v>308</v>
      </c>
      <c r="F86" s="101" t="s">
        <v>39</v>
      </c>
      <c r="G86" s="101" t="s">
        <v>39</v>
      </c>
      <c r="H86" s="101" t="n">
        <v>1.175</v>
      </c>
      <c r="I86" s="101" t="s">
        <v>39</v>
      </c>
      <c r="J86" s="101" t="s">
        <v>39</v>
      </c>
      <c r="K86" s="101" t="s">
        <v>308</v>
      </c>
      <c r="L86" s="101" t="s">
        <v>39</v>
      </c>
      <c r="M86" s="101" t="s">
        <v>39</v>
      </c>
      <c r="N86" s="101" t="n">
        <v>1.175</v>
      </c>
      <c r="O86" s="101" t="s">
        <v>39</v>
      </c>
      <c r="P86" s="101" t="s">
        <v>39</v>
      </c>
      <c r="Q86" s="101" t="s">
        <v>39</v>
      </c>
      <c r="R86" s="101" t="s">
        <v>39</v>
      </c>
      <c r="S86" s="60" t="n">
        <v>0</v>
      </c>
      <c r="T86" s="101" t="s">
        <v>39</v>
      </c>
      <c r="U86" s="101" t="s">
        <v>39</v>
      </c>
      <c r="V86" s="61" t="s">
        <v>39</v>
      </c>
    </row>
    <row r="87" s="62" customFormat="true" ht="25.5" hidden="false" customHeight="false" outlineLevel="0" collapsed="false">
      <c r="A87" s="21" t="s">
        <v>141</v>
      </c>
      <c r="B87" s="22" t="s">
        <v>165</v>
      </c>
      <c r="C87" s="21" t="s">
        <v>166</v>
      </c>
      <c r="D87" s="61" t="s">
        <v>39</v>
      </c>
      <c r="E87" s="101" t="s">
        <v>39</v>
      </c>
      <c r="F87" s="101" t="s">
        <v>39</v>
      </c>
      <c r="G87" s="101" t="s">
        <v>39</v>
      </c>
      <c r="H87" s="101" t="s">
        <v>39</v>
      </c>
      <c r="I87" s="101" t="s">
        <v>39</v>
      </c>
      <c r="J87" s="101" t="s">
        <v>39</v>
      </c>
      <c r="K87" s="101" t="s">
        <v>39</v>
      </c>
      <c r="L87" s="101" t="s">
        <v>39</v>
      </c>
      <c r="M87" s="101" t="s">
        <v>39</v>
      </c>
      <c r="N87" s="101" t="s">
        <v>39</v>
      </c>
      <c r="O87" s="101" t="s">
        <v>39</v>
      </c>
      <c r="P87" s="101" t="s">
        <v>39</v>
      </c>
      <c r="Q87" s="101" t="s">
        <v>39</v>
      </c>
      <c r="R87" s="101" t="s">
        <v>39</v>
      </c>
      <c r="S87" s="101" t="s">
        <v>39</v>
      </c>
      <c r="T87" s="101" t="s">
        <v>39</v>
      </c>
      <c r="U87" s="101" t="s">
        <v>39</v>
      </c>
      <c r="V87" s="61" t="s">
        <v>39</v>
      </c>
    </row>
    <row r="88" s="62" customFormat="true" ht="25.5" hidden="false" customHeight="false" outlineLevel="0" collapsed="false">
      <c r="A88" s="21" t="s">
        <v>141</v>
      </c>
      <c r="B88" s="22" t="s">
        <v>167</v>
      </c>
      <c r="C88" s="21" t="s">
        <v>168</v>
      </c>
      <c r="D88" s="61" t="s">
        <v>39</v>
      </c>
      <c r="E88" s="101" t="s">
        <v>39</v>
      </c>
      <c r="F88" s="101" t="s">
        <v>39</v>
      </c>
      <c r="G88" s="101" t="s">
        <v>39</v>
      </c>
      <c r="H88" s="101" t="s">
        <v>39</v>
      </c>
      <c r="I88" s="101" t="s">
        <v>39</v>
      </c>
      <c r="J88" s="101" t="s">
        <v>39</v>
      </c>
      <c r="K88" s="101" t="s">
        <v>39</v>
      </c>
      <c r="L88" s="101" t="s">
        <v>39</v>
      </c>
      <c r="M88" s="101" t="s">
        <v>39</v>
      </c>
      <c r="N88" s="101" t="s">
        <v>39</v>
      </c>
      <c r="O88" s="101" t="s">
        <v>39</v>
      </c>
      <c r="P88" s="101" t="s">
        <v>39</v>
      </c>
      <c r="Q88" s="101" t="s">
        <v>39</v>
      </c>
      <c r="R88" s="101" t="s">
        <v>39</v>
      </c>
      <c r="S88" s="101" t="s">
        <v>39</v>
      </c>
      <c r="T88" s="101" t="s">
        <v>39</v>
      </c>
      <c r="U88" s="101" t="s">
        <v>39</v>
      </c>
      <c r="V88" s="61" t="s">
        <v>39</v>
      </c>
    </row>
    <row r="89" s="62" customFormat="true" ht="26.25" hidden="false" customHeight="true" outlineLevel="0" collapsed="false">
      <c r="A89" s="21" t="s">
        <v>141</v>
      </c>
      <c r="B89" s="22" t="s">
        <v>169</v>
      </c>
      <c r="C89" s="21" t="s">
        <v>170</v>
      </c>
      <c r="D89" s="61" t="s">
        <v>39</v>
      </c>
      <c r="E89" s="101" t="s">
        <v>39</v>
      </c>
      <c r="F89" s="101" t="s">
        <v>39</v>
      </c>
      <c r="G89" s="101" t="s">
        <v>39</v>
      </c>
      <c r="H89" s="101" t="s">
        <v>39</v>
      </c>
      <c r="I89" s="101" t="s">
        <v>39</v>
      </c>
      <c r="J89" s="101" t="s">
        <v>39</v>
      </c>
      <c r="K89" s="101" t="s">
        <v>39</v>
      </c>
      <c r="L89" s="101" t="s">
        <v>39</v>
      </c>
      <c r="M89" s="101" t="s">
        <v>39</v>
      </c>
      <c r="N89" s="101" t="s">
        <v>39</v>
      </c>
      <c r="O89" s="101" t="s">
        <v>39</v>
      </c>
      <c r="P89" s="101" t="s">
        <v>39</v>
      </c>
      <c r="Q89" s="101" t="s">
        <v>39</v>
      </c>
      <c r="R89" s="101" t="s">
        <v>39</v>
      </c>
      <c r="S89" s="101" t="s">
        <v>39</v>
      </c>
      <c r="T89" s="101" t="s">
        <v>39</v>
      </c>
      <c r="U89" s="101" t="s">
        <v>39</v>
      </c>
      <c r="V89" s="61" t="s">
        <v>39</v>
      </c>
    </row>
    <row r="90" s="62" customFormat="true" ht="26.25" hidden="false" customHeight="true" outlineLevel="0" collapsed="false">
      <c r="A90" s="21" t="s">
        <v>141</v>
      </c>
      <c r="B90" s="22" t="s">
        <v>171</v>
      </c>
      <c r="C90" s="21" t="s">
        <v>172</v>
      </c>
      <c r="D90" s="61" t="s">
        <v>39</v>
      </c>
      <c r="E90" s="101" t="s">
        <v>39</v>
      </c>
      <c r="F90" s="101" t="s">
        <v>39</v>
      </c>
      <c r="G90" s="101" t="s">
        <v>39</v>
      </c>
      <c r="H90" s="101" t="s">
        <v>39</v>
      </c>
      <c r="I90" s="101" t="s">
        <v>39</v>
      </c>
      <c r="J90" s="101" t="s">
        <v>39</v>
      </c>
      <c r="K90" s="101" t="s">
        <v>39</v>
      </c>
      <c r="L90" s="101" t="s">
        <v>39</v>
      </c>
      <c r="M90" s="101" t="s">
        <v>39</v>
      </c>
      <c r="N90" s="101" t="s">
        <v>39</v>
      </c>
      <c r="O90" s="101" t="s">
        <v>39</v>
      </c>
      <c r="P90" s="101" t="s">
        <v>39</v>
      </c>
      <c r="Q90" s="101" t="s">
        <v>39</v>
      </c>
      <c r="R90" s="101" t="s">
        <v>39</v>
      </c>
      <c r="S90" s="101" t="s">
        <v>39</v>
      </c>
      <c r="T90" s="101" t="s">
        <v>39</v>
      </c>
      <c r="U90" s="101" t="s">
        <v>39</v>
      </c>
      <c r="V90" s="61" t="s">
        <v>39</v>
      </c>
    </row>
    <row r="91" s="62" customFormat="true" ht="26.25" hidden="false" customHeight="true" outlineLevel="0" collapsed="false">
      <c r="A91" s="21" t="s">
        <v>141</v>
      </c>
      <c r="B91" s="22" t="s">
        <v>173</v>
      </c>
      <c r="C91" s="21" t="s">
        <v>174</v>
      </c>
      <c r="D91" s="61" t="s">
        <v>39</v>
      </c>
      <c r="E91" s="101" t="s">
        <v>39</v>
      </c>
      <c r="F91" s="101" t="s">
        <v>39</v>
      </c>
      <c r="G91" s="101" t="s">
        <v>39</v>
      </c>
      <c r="H91" s="101" t="s">
        <v>39</v>
      </c>
      <c r="I91" s="101" t="s">
        <v>39</v>
      </c>
      <c r="J91" s="101" t="s">
        <v>39</v>
      </c>
      <c r="K91" s="101" t="s">
        <v>39</v>
      </c>
      <c r="L91" s="101" t="s">
        <v>39</v>
      </c>
      <c r="M91" s="101" t="s">
        <v>39</v>
      </c>
      <c r="N91" s="101" t="s">
        <v>39</v>
      </c>
      <c r="O91" s="101" t="s">
        <v>39</v>
      </c>
      <c r="P91" s="101" t="s">
        <v>39</v>
      </c>
      <c r="Q91" s="101" t="s">
        <v>39</v>
      </c>
      <c r="R91" s="101" t="s">
        <v>39</v>
      </c>
      <c r="S91" s="101" t="s">
        <v>39</v>
      </c>
      <c r="T91" s="101" t="s">
        <v>39</v>
      </c>
      <c r="U91" s="101" t="s">
        <v>39</v>
      </c>
      <c r="V91" s="61" t="s">
        <v>39</v>
      </c>
    </row>
    <row r="92" s="62" customFormat="true" ht="26.25" hidden="false" customHeight="true" outlineLevel="0" collapsed="false">
      <c r="A92" s="21" t="s">
        <v>141</v>
      </c>
      <c r="B92" s="22" t="s">
        <v>175</v>
      </c>
      <c r="C92" s="21" t="s">
        <v>176</v>
      </c>
      <c r="D92" s="61" t="s">
        <v>39</v>
      </c>
      <c r="E92" s="101" t="s">
        <v>39</v>
      </c>
      <c r="F92" s="101" t="s">
        <v>39</v>
      </c>
      <c r="G92" s="101" t="s">
        <v>39</v>
      </c>
      <c r="H92" s="101" t="s">
        <v>39</v>
      </c>
      <c r="I92" s="101" t="s">
        <v>39</v>
      </c>
      <c r="J92" s="101" t="s">
        <v>39</v>
      </c>
      <c r="K92" s="101" t="s">
        <v>39</v>
      </c>
      <c r="L92" s="101" t="s">
        <v>39</v>
      </c>
      <c r="M92" s="101" t="s">
        <v>39</v>
      </c>
      <c r="N92" s="101" t="s">
        <v>39</v>
      </c>
      <c r="O92" s="101" t="s">
        <v>39</v>
      </c>
      <c r="P92" s="101" t="s">
        <v>39</v>
      </c>
      <c r="Q92" s="101" t="s">
        <v>39</v>
      </c>
      <c r="R92" s="101" t="s">
        <v>39</v>
      </c>
      <c r="S92" s="101" t="s">
        <v>39</v>
      </c>
      <c r="T92" s="101" t="s">
        <v>39</v>
      </c>
      <c r="U92" s="101" t="s">
        <v>39</v>
      </c>
      <c r="V92" s="61" t="s">
        <v>39</v>
      </c>
    </row>
    <row r="93" s="62" customFormat="true" ht="26.25" hidden="false" customHeight="true" outlineLevel="0" collapsed="false">
      <c r="A93" s="21" t="s">
        <v>141</v>
      </c>
      <c r="B93" s="22" t="s">
        <v>177</v>
      </c>
      <c r="C93" s="21" t="s">
        <v>178</v>
      </c>
      <c r="D93" s="61" t="s">
        <v>39</v>
      </c>
      <c r="E93" s="101" t="s">
        <v>39</v>
      </c>
      <c r="F93" s="101" t="s">
        <v>39</v>
      </c>
      <c r="G93" s="101" t="s">
        <v>39</v>
      </c>
      <c r="H93" s="101" t="s">
        <v>39</v>
      </c>
      <c r="I93" s="101" t="s">
        <v>39</v>
      </c>
      <c r="J93" s="101" t="s">
        <v>39</v>
      </c>
      <c r="K93" s="101" t="s">
        <v>39</v>
      </c>
      <c r="L93" s="101" t="s">
        <v>39</v>
      </c>
      <c r="M93" s="101" t="s">
        <v>39</v>
      </c>
      <c r="N93" s="101" t="s">
        <v>39</v>
      </c>
      <c r="O93" s="101" t="s">
        <v>39</v>
      </c>
      <c r="P93" s="101" t="s">
        <v>39</v>
      </c>
      <c r="Q93" s="101" t="s">
        <v>39</v>
      </c>
      <c r="R93" s="101" t="s">
        <v>39</v>
      </c>
      <c r="S93" s="101" t="s">
        <v>39</v>
      </c>
      <c r="T93" s="101" t="s">
        <v>39</v>
      </c>
      <c r="U93" s="101" t="s">
        <v>39</v>
      </c>
      <c r="V93" s="61" t="s">
        <v>39</v>
      </c>
    </row>
    <row r="94" s="62" customFormat="true" ht="26.25" hidden="false" customHeight="true" outlineLevel="0" collapsed="false">
      <c r="A94" s="21" t="s">
        <v>141</v>
      </c>
      <c r="B94" s="22" t="s">
        <v>179</v>
      </c>
      <c r="C94" s="21" t="s">
        <v>180</v>
      </c>
      <c r="D94" s="61" t="s">
        <v>39</v>
      </c>
      <c r="E94" s="101" t="s">
        <v>39</v>
      </c>
      <c r="F94" s="101" t="s">
        <v>39</v>
      </c>
      <c r="G94" s="101" t="s">
        <v>39</v>
      </c>
      <c r="H94" s="101" t="s">
        <v>39</v>
      </c>
      <c r="I94" s="101" t="s">
        <v>39</v>
      </c>
      <c r="J94" s="101" t="s">
        <v>39</v>
      </c>
      <c r="K94" s="101" t="s">
        <v>39</v>
      </c>
      <c r="L94" s="101" t="s">
        <v>39</v>
      </c>
      <c r="M94" s="101" t="s">
        <v>39</v>
      </c>
      <c r="N94" s="101" t="s">
        <v>39</v>
      </c>
      <c r="O94" s="101" t="s">
        <v>39</v>
      </c>
      <c r="P94" s="101" t="s">
        <v>39</v>
      </c>
      <c r="Q94" s="101" t="s">
        <v>39</v>
      </c>
      <c r="R94" s="101" t="s">
        <v>39</v>
      </c>
      <c r="S94" s="101" t="s">
        <v>39</v>
      </c>
      <c r="T94" s="101" t="s">
        <v>39</v>
      </c>
      <c r="U94" s="101" t="s">
        <v>39</v>
      </c>
      <c r="V94" s="61" t="s">
        <v>39</v>
      </c>
    </row>
    <row r="95" s="62" customFormat="true" ht="26.25" hidden="false" customHeight="true" outlineLevel="0" collapsed="false">
      <c r="A95" s="21" t="s">
        <v>181</v>
      </c>
      <c r="B95" s="22" t="s">
        <v>182</v>
      </c>
      <c r="C95" s="21" t="s">
        <v>38</v>
      </c>
      <c r="D95" s="61" t="s">
        <v>39</v>
      </c>
      <c r="E95" s="101" t="s">
        <v>39</v>
      </c>
      <c r="F95" s="101" t="s">
        <v>39</v>
      </c>
      <c r="G95" s="101" t="s">
        <v>39</v>
      </c>
      <c r="H95" s="101" t="s">
        <v>39</v>
      </c>
      <c r="I95" s="101" t="s">
        <v>39</v>
      </c>
      <c r="J95" s="101" t="s">
        <v>39</v>
      </c>
      <c r="K95" s="101" t="s">
        <v>39</v>
      </c>
      <c r="L95" s="101" t="s">
        <v>39</v>
      </c>
      <c r="M95" s="101" t="s">
        <v>39</v>
      </c>
      <c r="N95" s="101" t="s">
        <v>39</v>
      </c>
      <c r="O95" s="101" t="s">
        <v>39</v>
      </c>
      <c r="P95" s="101" t="s">
        <v>39</v>
      </c>
      <c r="Q95" s="101" t="s">
        <v>39</v>
      </c>
      <c r="R95" s="101" t="s">
        <v>39</v>
      </c>
      <c r="S95" s="101" t="s">
        <v>39</v>
      </c>
      <c r="T95" s="101" t="s">
        <v>39</v>
      </c>
      <c r="U95" s="101" t="s">
        <v>39</v>
      </c>
      <c r="V95" s="61" t="s">
        <v>39</v>
      </c>
    </row>
    <row r="96" s="62" customFormat="true" ht="26.25" hidden="false" customHeight="true" outlineLevel="0" collapsed="false">
      <c r="A96" s="21" t="s">
        <v>183</v>
      </c>
      <c r="B96" s="22" t="s">
        <v>184</v>
      </c>
      <c r="C96" s="21" t="s">
        <v>38</v>
      </c>
      <c r="D96" s="61" t="s">
        <v>39</v>
      </c>
      <c r="E96" s="101" t="s">
        <v>308</v>
      </c>
      <c r="F96" s="101" t="n">
        <v>0</v>
      </c>
      <c r="G96" s="101" t="n">
        <v>0</v>
      </c>
      <c r="H96" s="101" t="n">
        <v>0</v>
      </c>
      <c r="I96" s="101" t="n">
        <v>0</v>
      </c>
      <c r="J96" s="101" t="n">
        <v>210</v>
      </c>
      <c r="K96" s="101" t="s">
        <v>308</v>
      </c>
      <c r="L96" s="101" t="n">
        <v>0</v>
      </c>
      <c r="M96" s="101" t="n">
        <v>0</v>
      </c>
      <c r="N96" s="101" t="n">
        <v>0</v>
      </c>
      <c r="O96" s="101" t="n">
        <v>0</v>
      </c>
      <c r="P96" s="101" t="n">
        <v>211</v>
      </c>
      <c r="Q96" s="60" t="n">
        <v>0</v>
      </c>
      <c r="R96" s="60" t="n">
        <v>0</v>
      </c>
      <c r="S96" s="60" t="n">
        <v>0</v>
      </c>
      <c r="T96" s="60" t="n">
        <v>0</v>
      </c>
      <c r="U96" s="60" t="n">
        <v>1</v>
      </c>
      <c r="V96" s="61" t="s">
        <v>284</v>
      </c>
    </row>
    <row r="97" s="62" customFormat="true" ht="26.25" hidden="false" customHeight="true" outlineLevel="0" collapsed="false">
      <c r="A97" s="21" t="s">
        <v>185</v>
      </c>
      <c r="B97" s="22" t="s">
        <v>186</v>
      </c>
      <c r="C97" s="21" t="s">
        <v>38</v>
      </c>
      <c r="D97" s="61" t="s">
        <v>39</v>
      </c>
      <c r="E97" s="101" t="s">
        <v>308</v>
      </c>
      <c r="F97" s="101" t="n">
        <v>0</v>
      </c>
      <c r="G97" s="101" t="n">
        <v>0</v>
      </c>
      <c r="H97" s="101" t="n">
        <v>0</v>
      </c>
      <c r="I97" s="101" t="n">
        <v>0</v>
      </c>
      <c r="J97" s="101" t="n">
        <v>210</v>
      </c>
      <c r="K97" s="101" t="s">
        <v>308</v>
      </c>
      <c r="L97" s="101" t="n">
        <v>0</v>
      </c>
      <c r="M97" s="101" t="n">
        <v>0</v>
      </c>
      <c r="N97" s="101" t="n">
        <v>0</v>
      </c>
      <c r="O97" s="101" t="n">
        <v>0</v>
      </c>
      <c r="P97" s="101" t="n">
        <v>211</v>
      </c>
      <c r="Q97" s="60" t="n">
        <v>0</v>
      </c>
      <c r="R97" s="60" t="n">
        <v>0</v>
      </c>
      <c r="S97" s="60" t="n">
        <v>0</v>
      </c>
      <c r="T97" s="60" t="n">
        <v>0</v>
      </c>
      <c r="U97" s="60" t="n">
        <v>1</v>
      </c>
      <c r="V97" s="61" t="s">
        <v>284</v>
      </c>
    </row>
    <row r="98" s="62" customFormat="true" ht="26.25" hidden="false" customHeight="true" outlineLevel="0" collapsed="false">
      <c r="A98" s="21" t="s">
        <v>185</v>
      </c>
      <c r="B98" s="22" t="s">
        <v>187</v>
      </c>
      <c r="C98" s="21" t="s">
        <v>188</v>
      </c>
      <c r="D98" s="61" t="s">
        <v>39</v>
      </c>
      <c r="E98" s="101" t="s">
        <v>39</v>
      </c>
      <c r="F98" s="101" t="s">
        <v>39</v>
      </c>
      <c r="G98" s="101" t="s">
        <v>39</v>
      </c>
      <c r="H98" s="101" t="s">
        <v>39</v>
      </c>
      <c r="I98" s="101" t="s">
        <v>39</v>
      </c>
      <c r="J98" s="101" t="s">
        <v>39</v>
      </c>
      <c r="K98" s="101" t="s">
        <v>39</v>
      </c>
      <c r="L98" s="101" t="s">
        <v>39</v>
      </c>
      <c r="M98" s="101" t="s">
        <v>39</v>
      </c>
      <c r="N98" s="101" t="s">
        <v>39</v>
      </c>
      <c r="O98" s="101" t="s">
        <v>39</v>
      </c>
      <c r="P98" s="101" t="s">
        <v>39</v>
      </c>
      <c r="Q98" s="101" t="s">
        <v>39</v>
      </c>
      <c r="R98" s="101" t="s">
        <v>39</v>
      </c>
      <c r="S98" s="101" t="s">
        <v>39</v>
      </c>
      <c r="T98" s="101" t="s">
        <v>39</v>
      </c>
      <c r="U98" s="101" t="s">
        <v>39</v>
      </c>
      <c r="V98" s="61" t="s">
        <v>39</v>
      </c>
    </row>
    <row r="99" s="62" customFormat="true" ht="26.25" hidden="false" customHeight="true" outlineLevel="0" collapsed="false">
      <c r="A99" s="21" t="s">
        <v>185</v>
      </c>
      <c r="B99" s="22" t="s">
        <v>189</v>
      </c>
      <c r="C99" s="21" t="s">
        <v>190</v>
      </c>
      <c r="D99" s="61" t="s">
        <v>39</v>
      </c>
      <c r="E99" s="101" t="s">
        <v>308</v>
      </c>
      <c r="F99" s="101" t="s">
        <v>39</v>
      </c>
      <c r="G99" s="101" t="s">
        <v>39</v>
      </c>
      <c r="H99" s="101" t="s">
        <v>39</v>
      </c>
      <c r="I99" s="101" t="s">
        <v>39</v>
      </c>
      <c r="J99" s="101" t="n">
        <v>210</v>
      </c>
      <c r="K99" s="101" t="s">
        <v>308</v>
      </c>
      <c r="L99" s="101" t="s">
        <v>39</v>
      </c>
      <c r="M99" s="101" t="s">
        <v>39</v>
      </c>
      <c r="N99" s="101" t="s">
        <v>39</v>
      </c>
      <c r="O99" s="101" t="s">
        <v>39</v>
      </c>
      <c r="P99" s="101" t="n">
        <v>211</v>
      </c>
      <c r="Q99" s="101" t="s">
        <v>39</v>
      </c>
      <c r="R99" s="101" t="s">
        <v>39</v>
      </c>
      <c r="S99" s="101" t="s">
        <v>39</v>
      </c>
      <c r="T99" s="101" t="s">
        <v>39</v>
      </c>
      <c r="U99" s="60" t="n">
        <v>1</v>
      </c>
      <c r="V99" s="61" t="s">
        <v>284</v>
      </c>
    </row>
    <row r="100" s="62" customFormat="true" ht="26.25" hidden="false" customHeight="true" outlineLevel="0" collapsed="false">
      <c r="A100" s="21" t="s">
        <v>185</v>
      </c>
      <c r="B100" s="22" t="s">
        <v>191</v>
      </c>
      <c r="C100" s="21" t="s">
        <v>192</v>
      </c>
      <c r="D100" s="61" t="s">
        <v>39</v>
      </c>
      <c r="E100" s="101" t="s">
        <v>39</v>
      </c>
      <c r="F100" s="101" t="s">
        <v>39</v>
      </c>
      <c r="G100" s="101" t="s">
        <v>39</v>
      </c>
      <c r="H100" s="101" t="s">
        <v>39</v>
      </c>
      <c r="I100" s="101" t="s">
        <v>39</v>
      </c>
      <c r="J100" s="101" t="s">
        <v>39</v>
      </c>
      <c r="K100" s="101" t="s">
        <v>39</v>
      </c>
      <c r="L100" s="101" t="s">
        <v>39</v>
      </c>
      <c r="M100" s="101" t="s">
        <v>39</v>
      </c>
      <c r="N100" s="101" t="s">
        <v>39</v>
      </c>
      <c r="O100" s="101" t="s">
        <v>39</v>
      </c>
      <c r="P100" s="101" t="s">
        <v>39</v>
      </c>
      <c r="Q100" s="101" t="s">
        <v>39</v>
      </c>
      <c r="R100" s="101" t="s">
        <v>39</v>
      </c>
      <c r="S100" s="101" t="s">
        <v>39</v>
      </c>
      <c r="T100" s="101" t="s">
        <v>39</v>
      </c>
      <c r="U100" s="101" t="s">
        <v>39</v>
      </c>
      <c r="V100" s="61" t="s">
        <v>39</v>
      </c>
    </row>
    <row r="101" s="62" customFormat="true" ht="26.25" hidden="false" customHeight="true" outlineLevel="0" collapsed="false">
      <c r="A101" s="21" t="s">
        <v>185</v>
      </c>
      <c r="B101" s="22" t="s">
        <v>193</v>
      </c>
      <c r="C101" s="21" t="s">
        <v>194</v>
      </c>
      <c r="D101" s="61" t="s">
        <v>39</v>
      </c>
      <c r="E101" s="101" t="s">
        <v>39</v>
      </c>
      <c r="F101" s="101" t="s">
        <v>39</v>
      </c>
      <c r="G101" s="101" t="s">
        <v>39</v>
      </c>
      <c r="H101" s="101" t="s">
        <v>39</v>
      </c>
      <c r="I101" s="101" t="s">
        <v>39</v>
      </c>
      <c r="J101" s="101" t="s">
        <v>39</v>
      </c>
      <c r="K101" s="101" t="s">
        <v>39</v>
      </c>
      <c r="L101" s="101" t="s">
        <v>39</v>
      </c>
      <c r="M101" s="101" t="s">
        <v>39</v>
      </c>
      <c r="N101" s="101" t="s">
        <v>39</v>
      </c>
      <c r="O101" s="101" t="s">
        <v>39</v>
      </c>
      <c r="P101" s="101" t="s">
        <v>39</v>
      </c>
      <c r="Q101" s="101" t="s">
        <v>39</v>
      </c>
      <c r="R101" s="101" t="s">
        <v>39</v>
      </c>
      <c r="S101" s="101" t="s">
        <v>39</v>
      </c>
      <c r="T101" s="101" t="s">
        <v>39</v>
      </c>
      <c r="U101" s="101" t="s">
        <v>39</v>
      </c>
      <c r="V101" s="61" t="s">
        <v>39</v>
      </c>
    </row>
    <row r="102" s="62" customFormat="true" ht="26.25" hidden="false" customHeight="true" outlineLevel="0" collapsed="false">
      <c r="A102" s="21" t="s">
        <v>185</v>
      </c>
      <c r="B102" s="22" t="s">
        <v>195</v>
      </c>
      <c r="C102" s="21" t="s">
        <v>196</v>
      </c>
      <c r="D102" s="61" t="s">
        <v>39</v>
      </c>
      <c r="E102" s="101" t="s">
        <v>39</v>
      </c>
      <c r="F102" s="101" t="s">
        <v>39</v>
      </c>
      <c r="G102" s="101" t="s">
        <v>39</v>
      </c>
      <c r="H102" s="101" t="s">
        <v>39</v>
      </c>
      <c r="I102" s="101" t="s">
        <v>39</v>
      </c>
      <c r="J102" s="101" t="s">
        <v>39</v>
      </c>
      <c r="K102" s="101" t="s">
        <v>39</v>
      </c>
      <c r="L102" s="101" t="s">
        <v>39</v>
      </c>
      <c r="M102" s="101" t="s">
        <v>39</v>
      </c>
      <c r="N102" s="101" t="s">
        <v>39</v>
      </c>
      <c r="O102" s="101" t="s">
        <v>39</v>
      </c>
      <c r="P102" s="101" t="s">
        <v>39</v>
      </c>
      <c r="Q102" s="101" t="s">
        <v>39</v>
      </c>
      <c r="R102" s="101" t="s">
        <v>39</v>
      </c>
      <c r="S102" s="101" t="s">
        <v>39</v>
      </c>
      <c r="T102" s="101" t="s">
        <v>39</v>
      </c>
      <c r="U102" s="101" t="s">
        <v>39</v>
      </c>
      <c r="V102" s="61" t="s">
        <v>39</v>
      </c>
    </row>
    <row r="103" s="7" customFormat="true" ht="25.5" hidden="false" customHeight="false" outlineLevel="0" collapsed="false">
      <c r="A103" s="21" t="s">
        <v>197</v>
      </c>
      <c r="B103" s="22" t="s">
        <v>198</v>
      </c>
      <c r="C103" s="21" t="s">
        <v>38</v>
      </c>
      <c r="D103" s="61" t="s">
        <v>39</v>
      </c>
      <c r="E103" s="100" t="s">
        <v>39</v>
      </c>
      <c r="F103" s="100" t="s">
        <v>39</v>
      </c>
      <c r="G103" s="100" t="s">
        <v>39</v>
      </c>
      <c r="H103" s="100" t="s">
        <v>39</v>
      </c>
      <c r="I103" s="100" t="s">
        <v>39</v>
      </c>
      <c r="J103" s="100" t="s">
        <v>39</v>
      </c>
      <c r="K103" s="100" t="s">
        <v>39</v>
      </c>
      <c r="L103" s="100" t="s">
        <v>39</v>
      </c>
      <c r="M103" s="100" t="s">
        <v>39</v>
      </c>
      <c r="N103" s="100" t="s">
        <v>39</v>
      </c>
      <c r="O103" s="100" t="s">
        <v>39</v>
      </c>
      <c r="P103" s="100" t="s">
        <v>39</v>
      </c>
      <c r="Q103" s="101" t="s">
        <v>39</v>
      </c>
      <c r="R103" s="101" t="s">
        <v>39</v>
      </c>
      <c r="S103" s="101" t="s">
        <v>39</v>
      </c>
      <c r="T103" s="101" t="s">
        <v>39</v>
      </c>
      <c r="U103" s="101" t="s">
        <v>39</v>
      </c>
      <c r="V103" s="61" t="s">
        <v>39</v>
      </c>
    </row>
    <row r="104" s="7" customFormat="true" ht="12.75" hidden="false" customHeight="false" outlineLevel="0" collapsed="false">
      <c r="A104" s="21" t="s">
        <v>199</v>
      </c>
      <c r="B104" s="22" t="s">
        <v>200</v>
      </c>
      <c r="C104" s="21" t="s">
        <v>38</v>
      </c>
      <c r="D104" s="61" t="s">
        <v>39</v>
      </c>
      <c r="E104" s="100" t="s">
        <v>39</v>
      </c>
      <c r="F104" s="100" t="s">
        <v>39</v>
      </c>
      <c r="G104" s="100" t="s">
        <v>39</v>
      </c>
      <c r="H104" s="100" t="s">
        <v>39</v>
      </c>
      <c r="I104" s="100" t="s">
        <v>39</v>
      </c>
      <c r="J104" s="100" t="s">
        <v>39</v>
      </c>
      <c r="K104" s="100" t="s">
        <v>39</v>
      </c>
      <c r="L104" s="100" t="s">
        <v>39</v>
      </c>
      <c r="M104" s="100" t="s">
        <v>39</v>
      </c>
      <c r="N104" s="100" t="s">
        <v>39</v>
      </c>
      <c r="O104" s="100" t="s">
        <v>39</v>
      </c>
      <c r="P104" s="100" t="s">
        <v>39</v>
      </c>
      <c r="Q104" s="101" t="s">
        <v>39</v>
      </c>
      <c r="R104" s="101" t="s">
        <v>39</v>
      </c>
      <c r="S104" s="101" t="s">
        <v>39</v>
      </c>
      <c r="T104" s="101" t="s">
        <v>39</v>
      </c>
      <c r="U104" s="101" t="s">
        <v>39</v>
      </c>
      <c r="V104" s="61" t="s">
        <v>39</v>
      </c>
    </row>
    <row r="105" customFormat="false" ht="25.5" hidden="false" customHeight="false" outlineLevel="0" collapsed="false">
      <c r="A105" s="21" t="s">
        <v>201</v>
      </c>
      <c r="B105" s="22" t="s">
        <v>202</v>
      </c>
      <c r="C105" s="21" t="s">
        <v>38</v>
      </c>
      <c r="D105" s="61" t="s">
        <v>39</v>
      </c>
      <c r="E105" s="100" t="s">
        <v>39</v>
      </c>
      <c r="F105" s="100" t="s">
        <v>39</v>
      </c>
      <c r="G105" s="100" t="s">
        <v>39</v>
      </c>
      <c r="H105" s="100" t="s">
        <v>39</v>
      </c>
      <c r="I105" s="100" t="s">
        <v>39</v>
      </c>
      <c r="J105" s="100" t="s">
        <v>39</v>
      </c>
      <c r="K105" s="100" t="s">
        <v>39</v>
      </c>
      <c r="L105" s="100" t="s">
        <v>39</v>
      </c>
      <c r="M105" s="100" t="s">
        <v>39</v>
      </c>
      <c r="N105" s="100" t="s">
        <v>39</v>
      </c>
      <c r="O105" s="100" t="s">
        <v>39</v>
      </c>
      <c r="P105" s="100" t="s">
        <v>39</v>
      </c>
      <c r="Q105" s="101" t="s">
        <v>39</v>
      </c>
      <c r="R105" s="101" t="s">
        <v>39</v>
      </c>
      <c r="S105" s="101" t="s">
        <v>39</v>
      </c>
      <c r="T105" s="101" t="s">
        <v>39</v>
      </c>
      <c r="U105" s="101" t="s">
        <v>39</v>
      </c>
      <c r="V105" s="61" t="s">
        <v>39</v>
      </c>
    </row>
    <row r="106" customFormat="false" ht="25.5" hidden="false" customHeight="false" outlineLevel="0" collapsed="false">
      <c r="A106" s="21" t="s">
        <v>203</v>
      </c>
      <c r="B106" s="22" t="s">
        <v>204</v>
      </c>
      <c r="C106" s="21" t="s">
        <v>38</v>
      </c>
      <c r="D106" s="61" t="s">
        <v>39</v>
      </c>
      <c r="E106" s="100" t="s">
        <v>39</v>
      </c>
      <c r="F106" s="100" t="s">
        <v>39</v>
      </c>
      <c r="G106" s="100" t="s">
        <v>39</v>
      </c>
      <c r="H106" s="100" t="s">
        <v>39</v>
      </c>
      <c r="I106" s="100" t="s">
        <v>39</v>
      </c>
      <c r="J106" s="100" t="s">
        <v>39</v>
      </c>
      <c r="K106" s="100" t="s">
        <v>39</v>
      </c>
      <c r="L106" s="100" t="s">
        <v>39</v>
      </c>
      <c r="M106" s="100" t="s">
        <v>39</v>
      </c>
      <c r="N106" s="100" t="s">
        <v>39</v>
      </c>
      <c r="O106" s="100" t="s">
        <v>39</v>
      </c>
      <c r="P106" s="100" t="s">
        <v>39</v>
      </c>
      <c r="Q106" s="101" t="s">
        <v>39</v>
      </c>
      <c r="R106" s="101" t="s">
        <v>39</v>
      </c>
      <c r="S106" s="101" t="s">
        <v>39</v>
      </c>
      <c r="T106" s="101" t="s">
        <v>39</v>
      </c>
      <c r="U106" s="101" t="s">
        <v>39</v>
      </c>
      <c r="V106" s="61" t="s">
        <v>39</v>
      </c>
    </row>
    <row r="107" customFormat="false" ht="25.5" hidden="false" customHeight="false" outlineLevel="0" collapsed="false">
      <c r="A107" s="21" t="s">
        <v>205</v>
      </c>
      <c r="B107" s="22" t="s">
        <v>206</v>
      </c>
      <c r="C107" s="21" t="s">
        <v>38</v>
      </c>
      <c r="D107" s="61" t="s">
        <v>39</v>
      </c>
      <c r="E107" s="100" t="s">
        <v>39</v>
      </c>
      <c r="F107" s="100" t="s">
        <v>39</v>
      </c>
      <c r="G107" s="100" t="s">
        <v>39</v>
      </c>
      <c r="H107" s="100" t="s">
        <v>39</v>
      </c>
      <c r="I107" s="100" t="s">
        <v>39</v>
      </c>
      <c r="J107" s="100" t="s">
        <v>39</v>
      </c>
      <c r="K107" s="100" t="s">
        <v>39</v>
      </c>
      <c r="L107" s="100" t="s">
        <v>39</v>
      </c>
      <c r="M107" s="100" t="s">
        <v>39</v>
      </c>
      <c r="N107" s="100" t="s">
        <v>39</v>
      </c>
      <c r="O107" s="100" t="s">
        <v>39</v>
      </c>
      <c r="P107" s="100" t="s">
        <v>39</v>
      </c>
      <c r="Q107" s="101" t="s">
        <v>39</v>
      </c>
      <c r="R107" s="101" t="s">
        <v>39</v>
      </c>
      <c r="S107" s="101" t="s">
        <v>39</v>
      </c>
      <c r="T107" s="101" t="s">
        <v>39</v>
      </c>
      <c r="U107" s="101" t="s">
        <v>39</v>
      </c>
      <c r="V107" s="61" t="s">
        <v>39</v>
      </c>
    </row>
    <row r="108" customFormat="false" ht="25.5" hidden="false" customHeight="false" outlineLevel="0" collapsed="false">
      <c r="A108" s="21" t="s">
        <v>207</v>
      </c>
      <c r="B108" s="22" t="s">
        <v>208</v>
      </c>
      <c r="C108" s="21" t="s">
        <v>38</v>
      </c>
      <c r="D108" s="61" t="s">
        <v>39</v>
      </c>
      <c r="E108" s="100" t="s">
        <v>39</v>
      </c>
      <c r="F108" s="100" t="s">
        <v>39</v>
      </c>
      <c r="G108" s="100" t="s">
        <v>39</v>
      </c>
      <c r="H108" s="100" t="s">
        <v>39</v>
      </c>
      <c r="I108" s="100" t="s">
        <v>39</v>
      </c>
      <c r="J108" s="100" t="s">
        <v>39</v>
      </c>
      <c r="K108" s="100" t="s">
        <v>39</v>
      </c>
      <c r="L108" s="100" t="s">
        <v>39</v>
      </c>
      <c r="M108" s="100" t="s">
        <v>39</v>
      </c>
      <c r="N108" s="100" t="s">
        <v>39</v>
      </c>
      <c r="O108" s="100" t="s">
        <v>39</v>
      </c>
      <c r="P108" s="100" t="s">
        <v>39</v>
      </c>
      <c r="Q108" s="101" t="s">
        <v>39</v>
      </c>
      <c r="R108" s="101" t="s">
        <v>39</v>
      </c>
      <c r="S108" s="101" t="s">
        <v>39</v>
      </c>
      <c r="T108" s="101" t="s">
        <v>39</v>
      </c>
      <c r="U108" s="101" t="s">
        <v>39</v>
      </c>
      <c r="V108" s="61" t="s">
        <v>39</v>
      </c>
    </row>
    <row r="109" customFormat="false" ht="25.5" hidden="false" customHeight="false" outlineLevel="0" collapsed="false">
      <c r="A109" s="21" t="s">
        <v>209</v>
      </c>
      <c r="B109" s="22" t="s">
        <v>210</v>
      </c>
      <c r="C109" s="21" t="s">
        <v>38</v>
      </c>
      <c r="D109" s="61" t="s">
        <v>39</v>
      </c>
      <c r="E109" s="100" t="s">
        <v>39</v>
      </c>
      <c r="F109" s="100" t="s">
        <v>39</v>
      </c>
      <c r="G109" s="100" t="s">
        <v>39</v>
      </c>
      <c r="H109" s="100" t="s">
        <v>39</v>
      </c>
      <c r="I109" s="100" t="s">
        <v>39</v>
      </c>
      <c r="J109" s="100" t="s">
        <v>39</v>
      </c>
      <c r="K109" s="100" t="s">
        <v>39</v>
      </c>
      <c r="L109" s="100" t="s">
        <v>39</v>
      </c>
      <c r="M109" s="100" t="s">
        <v>39</v>
      </c>
      <c r="N109" s="100" t="s">
        <v>39</v>
      </c>
      <c r="O109" s="100" t="s">
        <v>39</v>
      </c>
      <c r="P109" s="100" t="s">
        <v>39</v>
      </c>
      <c r="Q109" s="100" t="s">
        <v>39</v>
      </c>
      <c r="R109" s="100" t="s">
        <v>39</v>
      </c>
      <c r="S109" s="100" t="s">
        <v>39</v>
      </c>
      <c r="T109" s="100" t="s">
        <v>39</v>
      </c>
      <c r="U109" s="100" t="s">
        <v>39</v>
      </c>
      <c r="V109" s="61" t="s">
        <v>39</v>
      </c>
    </row>
    <row r="110" customFormat="false" ht="25.5" hidden="false" customHeight="false" outlineLevel="0" collapsed="false">
      <c r="A110" s="21" t="s">
        <v>211</v>
      </c>
      <c r="B110" s="22" t="s">
        <v>212</v>
      </c>
      <c r="C110" s="21" t="s">
        <v>38</v>
      </c>
      <c r="D110" s="61" t="s">
        <v>39</v>
      </c>
      <c r="E110" s="100" t="s">
        <v>39</v>
      </c>
      <c r="F110" s="100" t="s">
        <v>39</v>
      </c>
      <c r="G110" s="100" t="s">
        <v>39</v>
      </c>
      <c r="H110" s="100" t="s">
        <v>39</v>
      </c>
      <c r="I110" s="100" t="s">
        <v>39</v>
      </c>
      <c r="J110" s="100" t="s">
        <v>39</v>
      </c>
      <c r="K110" s="100" t="s">
        <v>39</v>
      </c>
      <c r="L110" s="100" t="s">
        <v>39</v>
      </c>
      <c r="M110" s="100" t="s">
        <v>39</v>
      </c>
      <c r="N110" s="100" t="s">
        <v>39</v>
      </c>
      <c r="O110" s="100" t="s">
        <v>39</v>
      </c>
      <c r="P110" s="100" t="s">
        <v>39</v>
      </c>
      <c r="Q110" s="100" t="s">
        <v>39</v>
      </c>
      <c r="R110" s="100" t="s">
        <v>39</v>
      </c>
      <c r="S110" s="100" t="s">
        <v>39</v>
      </c>
      <c r="T110" s="100" t="s">
        <v>39</v>
      </c>
      <c r="U110" s="100" t="s">
        <v>39</v>
      </c>
      <c r="V110" s="61" t="s">
        <v>39</v>
      </c>
    </row>
    <row r="111" customFormat="false" ht="15.75" hidden="false" customHeight="false" outlineLevel="0" collapsed="false">
      <c r="A111" s="21" t="s">
        <v>213</v>
      </c>
      <c r="B111" s="22" t="s">
        <v>214</v>
      </c>
      <c r="C111" s="21" t="s">
        <v>38</v>
      </c>
      <c r="D111" s="61" t="s">
        <v>39</v>
      </c>
      <c r="E111" s="100" t="s">
        <v>39</v>
      </c>
      <c r="F111" s="100" t="s">
        <v>39</v>
      </c>
      <c r="G111" s="100" t="s">
        <v>39</v>
      </c>
      <c r="H111" s="100" t="s">
        <v>39</v>
      </c>
      <c r="I111" s="100" t="s">
        <v>39</v>
      </c>
      <c r="J111" s="100" t="s">
        <v>39</v>
      </c>
      <c r="K111" s="100" t="s">
        <v>39</v>
      </c>
      <c r="L111" s="100" t="s">
        <v>39</v>
      </c>
      <c r="M111" s="100" t="s">
        <v>39</v>
      </c>
      <c r="N111" s="100" t="s">
        <v>39</v>
      </c>
      <c r="O111" s="100" t="s">
        <v>39</v>
      </c>
      <c r="P111" s="100" t="s">
        <v>39</v>
      </c>
      <c r="Q111" s="100" t="s">
        <v>39</v>
      </c>
      <c r="R111" s="100" t="s">
        <v>39</v>
      </c>
      <c r="S111" s="100" t="s">
        <v>39</v>
      </c>
      <c r="T111" s="100" t="s">
        <v>39</v>
      </c>
      <c r="U111" s="100" t="s">
        <v>39</v>
      </c>
      <c r="V111" s="61" t="s">
        <v>39</v>
      </c>
    </row>
    <row r="112" customFormat="false" ht="25.5" hidden="false" customHeight="false" outlineLevel="0" collapsed="false">
      <c r="A112" s="21" t="s">
        <v>215</v>
      </c>
      <c r="B112" s="22" t="s">
        <v>216</v>
      </c>
      <c r="C112" s="21" t="s">
        <v>38</v>
      </c>
      <c r="D112" s="61" t="s">
        <v>39</v>
      </c>
      <c r="E112" s="100" t="s">
        <v>39</v>
      </c>
      <c r="F112" s="100" t="s">
        <v>39</v>
      </c>
      <c r="G112" s="100" t="s">
        <v>39</v>
      </c>
      <c r="H112" s="100" t="s">
        <v>39</v>
      </c>
      <c r="I112" s="100" t="s">
        <v>39</v>
      </c>
      <c r="J112" s="100" t="s">
        <v>39</v>
      </c>
      <c r="K112" s="100" t="s">
        <v>39</v>
      </c>
      <c r="L112" s="100" t="s">
        <v>39</v>
      </c>
      <c r="M112" s="100" t="s">
        <v>39</v>
      </c>
      <c r="N112" s="100" t="s">
        <v>39</v>
      </c>
      <c r="O112" s="100" t="s">
        <v>39</v>
      </c>
      <c r="P112" s="100" t="s">
        <v>39</v>
      </c>
      <c r="Q112" s="100" t="s">
        <v>39</v>
      </c>
      <c r="R112" s="100" t="s">
        <v>39</v>
      </c>
      <c r="S112" s="100" t="s">
        <v>39</v>
      </c>
      <c r="T112" s="100" t="s">
        <v>39</v>
      </c>
      <c r="U112" s="100" t="s">
        <v>39</v>
      </c>
      <c r="V112" s="61" t="s">
        <v>39</v>
      </c>
    </row>
    <row r="113" customFormat="false" ht="38.25" hidden="false" customHeight="false" outlineLevel="0" collapsed="false">
      <c r="A113" s="21" t="s">
        <v>217</v>
      </c>
      <c r="B113" s="22" t="s">
        <v>218</v>
      </c>
      <c r="C113" s="21" t="s">
        <v>38</v>
      </c>
      <c r="D113" s="61" t="s">
        <v>39</v>
      </c>
      <c r="E113" s="100" t="s">
        <v>39</v>
      </c>
      <c r="F113" s="100" t="s">
        <v>39</v>
      </c>
      <c r="G113" s="100" t="s">
        <v>39</v>
      </c>
      <c r="H113" s="100" t="s">
        <v>39</v>
      </c>
      <c r="I113" s="100" t="s">
        <v>39</v>
      </c>
      <c r="J113" s="100" t="s">
        <v>39</v>
      </c>
      <c r="K113" s="100" t="s">
        <v>39</v>
      </c>
      <c r="L113" s="100" t="s">
        <v>39</v>
      </c>
      <c r="M113" s="100" t="s">
        <v>39</v>
      </c>
      <c r="N113" s="100" t="s">
        <v>39</v>
      </c>
      <c r="O113" s="100" t="s">
        <v>39</v>
      </c>
      <c r="P113" s="100" t="s">
        <v>39</v>
      </c>
      <c r="Q113" s="100" t="s">
        <v>39</v>
      </c>
      <c r="R113" s="100" t="s">
        <v>39</v>
      </c>
      <c r="S113" s="100" t="s">
        <v>39</v>
      </c>
      <c r="T113" s="100" t="s">
        <v>39</v>
      </c>
      <c r="U113" s="100" t="s">
        <v>39</v>
      </c>
      <c r="V113" s="61" t="s">
        <v>39</v>
      </c>
    </row>
    <row r="114" customFormat="false" ht="25.5" hidden="false" customHeight="false" outlineLevel="0" collapsed="false">
      <c r="A114" s="21" t="s">
        <v>219</v>
      </c>
      <c r="B114" s="22" t="s">
        <v>220</v>
      </c>
      <c r="C114" s="21" t="s">
        <v>38</v>
      </c>
      <c r="D114" s="61" t="s">
        <v>39</v>
      </c>
      <c r="E114" s="100" t="s">
        <v>39</v>
      </c>
      <c r="F114" s="100" t="s">
        <v>39</v>
      </c>
      <c r="G114" s="100" t="s">
        <v>39</v>
      </c>
      <c r="H114" s="100" t="s">
        <v>39</v>
      </c>
      <c r="I114" s="100" t="s">
        <v>39</v>
      </c>
      <c r="J114" s="100" t="s">
        <v>39</v>
      </c>
      <c r="K114" s="100" t="s">
        <v>39</v>
      </c>
      <c r="L114" s="100" t="s">
        <v>39</v>
      </c>
      <c r="M114" s="100" t="s">
        <v>39</v>
      </c>
      <c r="N114" s="100" t="s">
        <v>39</v>
      </c>
      <c r="O114" s="100" t="s">
        <v>39</v>
      </c>
      <c r="P114" s="100" t="s">
        <v>39</v>
      </c>
      <c r="Q114" s="100" t="s">
        <v>39</v>
      </c>
      <c r="R114" s="100" t="s">
        <v>39</v>
      </c>
      <c r="S114" s="100" t="s">
        <v>39</v>
      </c>
      <c r="T114" s="100" t="s">
        <v>39</v>
      </c>
      <c r="U114" s="100" t="s">
        <v>39</v>
      </c>
      <c r="V114" s="61" t="s">
        <v>39</v>
      </c>
    </row>
    <row r="115" customFormat="false" ht="25.5" hidden="false" customHeight="false" outlineLevel="0" collapsed="false">
      <c r="A115" s="21" t="s">
        <v>221</v>
      </c>
      <c r="B115" s="22" t="s">
        <v>222</v>
      </c>
      <c r="C115" s="21" t="s">
        <v>38</v>
      </c>
      <c r="D115" s="61" t="s">
        <v>39</v>
      </c>
      <c r="E115" s="100" t="s">
        <v>39</v>
      </c>
      <c r="F115" s="100" t="s">
        <v>39</v>
      </c>
      <c r="G115" s="100" t="s">
        <v>39</v>
      </c>
      <c r="H115" s="100" t="s">
        <v>39</v>
      </c>
      <c r="I115" s="100" t="s">
        <v>39</v>
      </c>
      <c r="J115" s="100" t="s">
        <v>39</v>
      </c>
      <c r="K115" s="100" t="s">
        <v>39</v>
      </c>
      <c r="L115" s="100" t="s">
        <v>39</v>
      </c>
      <c r="M115" s="100" t="s">
        <v>39</v>
      </c>
      <c r="N115" s="100" t="s">
        <v>39</v>
      </c>
      <c r="O115" s="100" t="s">
        <v>39</v>
      </c>
      <c r="P115" s="100" t="s">
        <v>39</v>
      </c>
      <c r="Q115" s="100" t="s">
        <v>39</v>
      </c>
      <c r="R115" s="100" t="s">
        <v>39</v>
      </c>
      <c r="S115" s="100" t="s">
        <v>39</v>
      </c>
      <c r="T115" s="100" t="s">
        <v>39</v>
      </c>
      <c r="U115" s="100" t="s">
        <v>39</v>
      </c>
      <c r="V115" s="61" t="s">
        <v>39</v>
      </c>
    </row>
    <row r="116" customFormat="false" ht="25.5" hidden="false" customHeight="false" outlineLevel="0" collapsed="false">
      <c r="A116" s="21" t="s">
        <v>223</v>
      </c>
      <c r="B116" s="22" t="s">
        <v>224</v>
      </c>
      <c r="C116" s="21" t="s">
        <v>38</v>
      </c>
      <c r="D116" s="61" t="s">
        <v>39</v>
      </c>
      <c r="E116" s="100" t="s">
        <v>308</v>
      </c>
      <c r="F116" s="100" t="n">
        <v>2.46</v>
      </c>
      <c r="G116" s="100" t="n">
        <v>0</v>
      </c>
      <c r="H116" s="100" t="n">
        <v>0.378</v>
      </c>
      <c r="I116" s="100" t="n">
        <v>0</v>
      </c>
      <c r="J116" s="100" t="n">
        <v>0</v>
      </c>
      <c r="K116" s="100" t="s">
        <v>308</v>
      </c>
      <c r="L116" s="100" t="n">
        <v>2.46</v>
      </c>
      <c r="M116" s="100" t="n">
        <v>0</v>
      </c>
      <c r="N116" s="100" t="n">
        <v>0.378</v>
      </c>
      <c r="O116" s="100" t="n">
        <v>0</v>
      </c>
      <c r="P116" s="100" t="n">
        <v>0</v>
      </c>
      <c r="Q116" s="60" t="n">
        <v>0</v>
      </c>
      <c r="R116" s="60" t="n">
        <v>0</v>
      </c>
      <c r="S116" s="60" t="n">
        <v>0</v>
      </c>
      <c r="T116" s="60" t="n">
        <v>0</v>
      </c>
      <c r="U116" s="60" t="n">
        <v>0</v>
      </c>
      <c r="V116" s="61" t="s">
        <v>39</v>
      </c>
    </row>
    <row r="117" customFormat="false" ht="25.5" hidden="false" customHeight="false" outlineLevel="0" collapsed="false">
      <c r="A117" s="21" t="s">
        <v>223</v>
      </c>
      <c r="B117" s="22" t="s">
        <v>225</v>
      </c>
      <c r="C117" s="21" t="s">
        <v>226</v>
      </c>
      <c r="D117" s="61" t="s">
        <v>39</v>
      </c>
      <c r="E117" s="100" t="s">
        <v>39</v>
      </c>
      <c r="F117" s="100" t="s">
        <v>39</v>
      </c>
      <c r="G117" s="100" t="s">
        <v>39</v>
      </c>
      <c r="H117" s="100" t="s">
        <v>39</v>
      </c>
      <c r="I117" s="100" t="s">
        <v>39</v>
      </c>
      <c r="J117" s="100" t="s">
        <v>39</v>
      </c>
      <c r="K117" s="100" t="s">
        <v>39</v>
      </c>
      <c r="L117" s="100" t="s">
        <v>39</v>
      </c>
      <c r="M117" s="100" t="s">
        <v>39</v>
      </c>
      <c r="N117" s="100" t="s">
        <v>39</v>
      </c>
      <c r="O117" s="100" t="s">
        <v>39</v>
      </c>
      <c r="P117" s="100" t="s">
        <v>39</v>
      </c>
      <c r="Q117" s="100" t="s">
        <v>39</v>
      </c>
      <c r="R117" s="100" t="s">
        <v>39</v>
      </c>
      <c r="S117" s="100" t="s">
        <v>39</v>
      </c>
      <c r="T117" s="100" t="s">
        <v>39</v>
      </c>
      <c r="U117" s="100" t="s">
        <v>39</v>
      </c>
      <c r="V117" s="61" t="s">
        <v>39</v>
      </c>
    </row>
    <row r="118" customFormat="false" ht="25.5" hidden="false" customHeight="false" outlineLevel="0" collapsed="false">
      <c r="A118" s="21" t="s">
        <v>223</v>
      </c>
      <c r="B118" s="22" t="s">
        <v>227</v>
      </c>
      <c r="C118" s="21" t="s">
        <v>228</v>
      </c>
      <c r="D118" s="61" t="s">
        <v>39</v>
      </c>
      <c r="E118" s="100" t="s">
        <v>39</v>
      </c>
      <c r="F118" s="100" t="s">
        <v>39</v>
      </c>
      <c r="G118" s="100" t="s">
        <v>39</v>
      </c>
      <c r="H118" s="100" t="s">
        <v>39</v>
      </c>
      <c r="I118" s="100" t="s">
        <v>39</v>
      </c>
      <c r="J118" s="100" t="s">
        <v>39</v>
      </c>
      <c r="K118" s="100" t="s">
        <v>39</v>
      </c>
      <c r="L118" s="100" t="s">
        <v>39</v>
      </c>
      <c r="M118" s="100" t="s">
        <v>39</v>
      </c>
      <c r="N118" s="100" t="s">
        <v>39</v>
      </c>
      <c r="O118" s="100" t="s">
        <v>39</v>
      </c>
      <c r="P118" s="100" t="s">
        <v>39</v>
      </c>
      <c r="Q118" s="100" t="s">
        <v>39</v>
      </c>
      <c r="R118" s="100" t="s">
        <v>39</v>
      </c>
      <c r="S118" s="100" t="s">
        <v>39</v>
      </c>
      <c r="T118" s="100" t="s">
        <v>39</v>
      </c>
      <c r="U118" s="100" t="s">
        <v>39</v>
      </c>
      <c r="V118" s="61" t="s">
        <v>39</v>
      </c>
    </row>
    <row r="119" customFormat="false" ht="38.25" hidden="false" customHeight="false" outlineLevel="0" collapsed="false">
      <c r="A119" s="21" t="s">
        <v>223</v>
      </c>
      <c r="B119" s="22" t="s">
        <v>229</v>
      </c>
      <c r="C119" s="21" t="s">
        <v>230</v>
      </c>
      <c r="D119" s="61" t="s">
        <v>39</v>
      </c>
      <c r="E119" s="100" t="s">
        <v>39</v>
      </c>
      <c r="F119" s="100" t="s">
        <v>39</v>
      </c>
      <c r="G119" s="100" t="s">
        <v>39</v>
      </c>
      <c r="H119" s="100" t="s">
        <v>39</v>
      </c>
      <c r="I119" s="100" t="s">
        <v>39</v>
      </c>
      <c r="J119" s="100" t="s">
        <v>39</v>
      </c>
      <c r="K119" s="100" t="s">
        <v>39</v>
      </c>
      <c r="L119" s="100" t="s">
        <v>39</v>
      </c>
      <c r="M119" s="100" t="s">
        <v>39</v>
      </c>
      <c r="N119" s="100" t="s">
        <v>39</v>
      </c>
      <c r="O119" s="100" t="s">
        <v>39</v>
      </c>
      <c r="P119" s="100" t="s">
        <v>39</v>
      </c>
      <c r="Q119" s="100" t="s">
        <v>39</v>
      </c>
      <c r="R119" s="100" t="s">
        <v>39</v>
      </c>
      <c r="S119" s="100" t="s">
        <v>39</v>
      </c>
      <c r="T119" s="100" t="s">
        <v>39</v>
      </c>
      <c r="U119" s="100" t="s">
        <v>39</v>
      </c>
      <c r="V119" s="61" t="s">
        <v>39</v>
      </c>
    </row>
    <row r="120" customFormat="false" ht="38.25" hidden="false" customHeight="false" outlineLevel="0" collapsed="false">
      <c r="A120" s="21" t="s">
        <v>223</v>
      </c>
      <c r="B120" s="22" t="s">
        <v>231</v>
      </c>
      <c r="C120" s="21" t="s">
        <v>232</v>
      </c>
      <c r="D120" s="61" t="s">
        <v>39</v>
      </c>
      <c r="E120" s="100" t="s">
        <v>39</v>
      </c>
      <c r="F120" s="100" t="s">
        <v>39</v>
      </c>
      <c r="G120" s="100" t="s">
        <v>39</v>
      </c>
      <c r="H120" s="100" t="s">
        <v>39</v>
      </c>
      <c r="I120" s="100" t="s">
        <v>39</v>
      </c>
      <c r="J120" s="100" t="s">
        <v>39</v>
      </c>
      <c r="K120" s="100" t="s">
        <v>39</v>
      </c>
      <c r="L120" s="100" t="s">
        <v>39</v>
      </c>
      <c r="M120" s="100" t="s">
        <v>39</v>
      </c>
      <c r="N120" s="100" t="s">
        <v>39</v>
      </c>
      <c r="O120" s="100" t="s">
        <v>39</v>
      </c>
      <c r="P120" s="100" t="s">
        <v>39</v>
      </c>
      <c r="Q120" s="100" t="s">
        <v>39</v>
      </c>
      <c r="R120" s="100" t="s">
        <v>39</v>
      </c>
      <c r="S120" s="100" t="s">
        <v>39</v>
      </c>
      <c r="T120" s="100" t="s">
        <v>39</v>
      </c>
      <c r="U120" s="100" t="s">
        <v>39</v>
      </c>
      <c r="V120" s="61" t="s">
        <v>39</v>
      </c>
    </row>
    <row r="121" customFormat="false" ht="25.5" hidden="false" customHeight="false" outlineLevel="0" collapsed="false">
      <c r="A121" s="21" t="s">
        <v>223</v>
      </c>
      <c r="B121" s="22" t="s">
        <v>233</v>
      </c>
      <c r="C121" s="21" t="s">
        <v>234</v>
      </c>
      <c r="D121" s="61" t="s">
        <v>39</v>
      </c>
      <c r="E121" s="100" t="s">
        <v>39</v>
      </c>
      <c r="F121" s="100" t="s">
        <v>39</v>
      </c>
      <c r="G121" s="100" t="s">
        <v>39</v>
      </c>
      <c r="H121" s="100" t="s">
        <v>39</v>
      </c>
      <c r="I121" s="100" t="s">
        <v>39</v>
      </c>
      <c r="J121" s="100" t="s">
        <v>39</v>
      </c>
      <c r="K121" s="100" t="s">
        <v>39</v>
      </c>
      <c r="L121" s="100" t="s">
        <v>39</v>
      </c>
      <c r="M121" s="100" t="s">
        <v>39</v>
      </c>
      <c r="N121" s="100" t="s">
        <v>39</v>
      </c>
      <c r="O121" s="100" t="s">
        <v>39</v>
      </c>
      <c r="P121" s="100" t="s">
        <v>39</v>
      </c>
      <c r="Q121" s="100" t="s">
        <v>39</v>
      </c>
      <c r="R121" s="100" t="s">
        <v>39</v>
      </c>
      <c r="S121" s="100" t="s">
        <v>39</v>
      </c>
      <c r="T121" s="100" t="s">
        <v>39</v>
      </c>
      <c r="U121" s="100" t="s">
        <v>39</v>
      </c>
      <c r="V121" s="61" t="s">
        <v>39</v>
      </c>
    </row>
    <row r="122" customFormat="false" ht="25.5" hidden="false" customHeight="false" outlineLevel="0" collapsed="false">
      <c r="A122" s="21" t="s">
        <v>223</v>
      </c>
      <c r="B122" s="22" t="s">
        <v>235</v>
      </c>
      <c r="C122" s="21" t="s">
        <v>236</v>
      </c>
      <c r="D122" s="61" t="s">
        <v>39</v>
      </c>
      <c r="E122" s="100" t="s">
        <v>308</v>
      </c>
      <c r="F122" s="100" t="n">
        <v>1.26</v>
      </c>
      <c r="G122" s="100" t="s">
        <v>39</v>
      </c>
      <c r="H122" s="100" t="n">
        <v>0.198</v>
      </c>
      <c r="I122" s="100" t="s">
        <v>39</v>
      </c>
      <c r="J122" s="100" t="s">
        <v>39</v>
      </c>
      <c r="K122" s="100" t="s">
        <v>308</v>
      </c>
      <c r="L122" s="100" t="n">
        <v>1.26</v>
      </c>
      <c r="M122" s="100" t="s">
        <v>39</v>
      </c>
      <c r="N122" s="100" t="n">
        <v>0.198</v>
      </c>
      <c r="O122" s="100" t="s">
        <v>39</v>
      </c>
      <c r="P122" s="100" t="s">
        <v>39</v>
      </c>
      <c r="Q122" s="60" t="n">
        <v>0</v>
      </c>
      <c r="R122" s="100" t="s">
        <v>39</v>
      </c>
      <c r="S122" s="60" t="n">
        <v>0</v>
      </c>
      <c r="T122" s="100" t="s">
        <v>39</v>
      </c>
      <c r="U122" s="100" t="s">
        <v>39</v>
      </c>
      <c r="V122" s="61" t="s">
        <v>39</v>
      </c>
    </row>
    <row r="123" customFormat="false" ht="25.5" hidden="false" customHeight="false" outlineLevel="0" collapsed="false">
      <c r="A123" s="21" t="s">
        <v>223</v>
      </c>
      <c r="B123" s="22" t="s">
        <v>237</v>
      </c>
      <c r="C123" s="21" t="s">
        <v>238</v>
      </c>
      <c r="D123" s="61" t="s">
        <v>39</v>
      </c>
      <c r="E123" s="100" t="s">
        <v>308</v>
      </c>
      <c r="F123" s="100" t="n">
        <v>0.4</v>
      </c>
      <c r="G123" s="100" t="s">
        <v>39</v>
      </c>
      <c r="H123" s="100" t="n">
        <v>0.06</v>
      </c>
      <c r="I123" s="100" t="s">
        <v>39</v>
      </c>
      <c r="J123" s="100" t="s">
        <v>39</v>
      </c>
      <c r="K123" s="100" t="s">
        <v>308</v>
      </c>
      <c r="L123" s="100" t="n">
        <v>0.4</v>
      </c>
      <c r="M123" s="100" t="s">
        <v>39</v>
      </c>
      <c r="N123" s="100" t="n">
        <v>0.06</v>
      </c>
      <c r="O123" s="100" t="s">
        <v>39</v>
      </c>
      <c r="P123" s="100" t="s">
        <v>39</v>
      </c>
      <c r="Q123" s="60" t="n">
        <v>0</v>
      </c>
      <c r="R123" s="100" t="s">
        <v>39</v>
      </c>
      <c r="S123" s="60" t="n">
        <v>0</v>
      </c>
      <c r="T123" s="100" t="s">
        <v>39</v>
      </c>
      <c r="U123" s="100" t="s">
        <v>39</v>
      </c>
      <c r="V123" s="61" t="s">
        <v>39</v>
      </c>
    </row>
    <row r="124" customFormat="false" ht="25.5" hidden="false" customHeight="false" outlineLevel="0" collapsed="false">
      <c r="A124" s="21" t="s">
        <v>223</v>
      </c>
      <c r="B124" s="22" t="s">
        <v>239</v>
      </c>
      <c r="C124" s="21" t="s">
        <v>240</v>
      </c>
      <c r="D124" s="61" t="s">
        <v>39</v>
      </c>
      <c r="E124" s="100" t="s">
        <v>308</v>
      </c>
      <c r="F124" s="100" t="n">
        <v>0.8</v>
      </c>
      <c r="G124" s="100" t="s">
        <v>39</v>
      </c>
      <c r="H124" s="100" t="n">
        <v>0.12</v>
      </c>
      <c r="I124" s="100" t="s">
        <v>39</v>
      </c>
      <c r="J124" s="100" t="s">
        <v>39</v>
      </c>
      <c r="K124" s="100" t="s">
        <v>308</v>
      </c>
      <c r="L124" s="100" t="n">
        <v>0.8</v>
      </c>
      <c r="M124" s="100" t="s">
        <v>39</v>
      </c>
      <c r="N124" s="100" t="n">
        <v>0.12</v>
      </c>
      <c r="O124" s="100" t="s">
        <v>39</v>
      </c>
      <c r="P124" s="100" t="s">
        <v>39</v>
      </c>
      <c r="Q124" s="60" t="n">
        <v>0</v>
      </c>
      <c r="R124" s="100" t="s">
        <v>39</v>
      </c>
      <c r="S124" s="60" t="n">
        <v>0</v>
      </c>
      <c r="T124" s="100" t="s">
        <v>39</v>
      </c>
      <c r="U124" s="100" t="s">
        <v>39</v>
      </c>
      <c r="V124" s="61" t="s">
        <v>39</v>
      </c>
    </row>
    <row r="125" customFormat="false" ht="25.5" hidden="false" customHeight="false" outlineLevel="0" collapsed="false">
      <c r="A125" s="21" t="s">
        <v>223</v>
      </c>
      <c r="B125" s="22" t="s">
        <v>241</v>
      </c>
      <c r="C125" s="21" t="s">
        <v>242</v>
      </c>
      <c r="D125" s="61" t="s">
        <v>39</v>
      </c>
      <c r="E125" s="100" t="s">
        <v>39</v>
      </c>
      <c r="F125" s="100" t="s">
        <v>39</v>
      </c>
      <c r="G125" s="100" t="s">
        <v>39</v>
      </c>
      <c r="H125" s="100" t="s">
        <v>39</v>
      </c>
      <c r="I125" s="100" t="s">
        <v>39</v>
      </c>
      <c r="J125" s="100" t="s">
        <v>39</v>
      </c>
      <c r="K125" s="100" t="s">
        <v>39</v>
      </c>
      <c r="L125" s="100" t="s">
        <v>39</v>
      </c>
      <c r="M125" s="100" t="s">
        <v>39</v>
      </c>
      <c r="N125" s="100" t="s">
        <v>39</v>
      </c>
      <c r="O125" s="100" t="s">
        <v>39</v>
      </c>
      <c r="P125" s="100" t="s">
        <v>39</v>
      </c>
      <c r="Q125" s="100" t="s">
        <v>39</v>
      </c>
      <c r="R125" s="100" t="s">
        <v>39</v>
      </c>
      <c r="S125" s="100" t="s">
        <v>39</v>
      </c>
      <c r="T125" s="100" t="s">
        <v>39</v>
      </c>
      <c r="U125" s="100" t="s">
        <v>39</v>
      </c>
      <c r="V125" s="61" t="s">
        <v>39</v>
      </c>
    </row>
    <row r="126" customFormat="false" ht="25.5" hidden="false" customHeight="false" outlineLevel="0" collapsed="false">
      <c r="A126" s="21" t="s">
        <v>223</v>
      </c>
      <c r="B126" s="22" t="s">
        <v>243</v>
      </c>
      <c r="C126" s="21" t="s">
        <v>244</v>
      </c>
      <c r="D126" s="61" t="s">
        <v>39</v>
      </c>
      <c r="E126" s="100" t="s">
        <v>39</v>
      </c>
      <c r="F126" s="100" t="s">
        <v>39</v>
      </c>
      <c r="G126" s="100" t="s">
        <v>39</v>
      </c>
      <c r="H126" s="100" t="s">
        <v>39</v>
      </c>
      <c r="I126" s="100" t="s">
        <v>39</v>
      </c>
      <c r="J126" s="100" t="s">
        <v>39</v>
      </c>
      <c r="K126" s="100" t="s">
        <v>39</v>
      </c>
      <c r="L126" s="100" t="s">
        <v>39</v>
      </c>
      <c r="M126" s="100" t="s">
        <v>39</v>
      </c>
      <c r="N126" s="100" t="s">
        <v>39</v>
      </c>
      <c r="O126" s="100" t="s">
        <v>39</v>
      </c>
      <c r="P126" s="100" t="s">
        <v>39</v>
      </c>
      <c r="Q126" s="100" t="s">
        <v>39</v>
      </c>
      <c r="R126" s="100" t="s">
        <v>39</v>
      </c>
      <c r="S126" s="100" t="s">
        <v>39</v>
      </c>
      <c r="T126" s="100" t="s">
        <v>39</v>
      </c>
      <c r="U126" s="100" t="s">
        <v>39</v>
      </c>
      <c r="V126" s="61" t="s">
        <v>39</v>
      </c>
    </row>
    <row r="127" customFormat="false" ht="25.5" hidden="false" customHeight="false" outlineLevel="0" collapsed="false">
      <c r="A127" s="21" t="s">
        <v>223</v>
      </c>
      <c r="B127" s="22" t="s">
        <v>245</v>
      </c>
      <c r="C127" s="21" t="s">
        <v>246</v>
      </c>
      <c r="D127" s="61" t="s">
        <v>39</v>
      </c>
      <c r="E127" s="100" t="s">
        <v>39</v>
      </c>
      <c r="F127" s="100" t="s">
        <v>39</v>
      </c>
      <c r="G127" s="100" t="s">
        <v>39</v>
      </c>
      <c r="H127" s="100" t="s">
        <v>39</v>
      </c>
      <c r="I127" s="100" t="s">
        <v>39</v>
      </c>
      <c r="J127" s="100" t="s">
        <v>39</v>
      </c>
      <c r="K127" s="100" t="s">
        <v>39</v>
      </c>
      <c r="L127" s="100" t="s">
        <v>39</v>
      </c>
      <c r="M127" s="100" t="s">
        <v>39</v>
      </c>
      <c r="N127" s="100" t="s">
        <v>39</v>
      </c>
      <c r="O127" s="100" t="s">
        <v>39</v>
      </c>
      <c r="P127" s="100" t="s">
        <v>39</v>
      </c>
      <c r="Q127" s="100" t="s">
        <v>39</v>
      </c>
      <c r="R127" s="100" t="s">
        <v>39</v>
      </c>
      <c r="S127" s="100" t="s">
        <v>39</v>
      </c>
      <c r="T127" s="100" t="s">
        <v>39</v>
      </c>
      <c r="U127" s="100" t="s">
        <v>39</v>
      </c>
      <c r="V127" s="61" t="s">
        <v>39</v>
      </c>
    </row>
    <row r="128" customFormat="false" ht="25.5" hidden="false" customHeight="false" outlineLevel="0" collapsed="false">
      <c r="A128" s="21" t="s">
        <v>223</v>
      </c>
      <c r="B128" s="22" t="s">
        <v>247</v>
      </c>
      <c r="C128" s="21" t="s">
        <v>248</v>
      </c>
      <c r="D128" s="61" t="s">
        <v>39</v>
      </c>
      <c r="E128" s="100" t="s">
        <v>39</v>
      </c>
      <c r="F128" s="100" t="s">
        <v>39</v>
      </c>
      <c r="G128" s="100" t="s">
        <v>39</v>
      </c>
      <c r="H128" s="100" t="s">
        <v>39</v>
      </c>
      <c r="I128" s="100" t="s">
        <v>39</v>
      </c>
      <c r="J128" s="100" t="s">
        <v>39</v>
      </c>
      <c r="K128" s="100" t="s">
        <v>39</v>
      </c>
      <c r="L128" s="100" t="s">
        <v>39</v>
      </c>
      <c r="M128" s="100" t="s">
        <v>39</v>
      </c>
      <c r="N128" s="100" t="s">
        <v>39</v>
      </c>
      <c r="O128" s="100" t="s">
        <v>39</v>
      </c>
      <c r="P128" s="100" t="s">
        <v>39</v>
      </c>
      <c r="Q128" s="100" t="s">
        <v>39</v>
      </c>
      <c r="R128" s="100" t="s">
        <v>39</v>
      </c>
      <c r="S128" s="100" t="s">
        <v>39</v>
      </c>
      <c r="T128" s="100" t="s">
        <v>39</v>
      </c>
      <c r="U128" s="100" t="s">
        <v>39</v>
      </c>
      <c r="V128" s="61" t="s">
        <v>39</v>
      </c>
    </row>
    <row r="129" customFormat="false" ht="25.5" hidden="false" customHeight="false" outlineLevel="0" collapsed="false">
      <c r="A129" s="21" t="s">
        <v>223</v>
      </c>
      <c r="B129" s="22" t="s">
        <v>249</v>
      </c>
      <c r="C129" s="21" t="s">
        <v>250</v>
      </c>
      <c r="D129" s="61" t="s">
        <v>39</v>
      </c>
      <c r="E129" s="100" t="s">
        <v>39</v>
      </c>
      <c r="F129" s="100" t="s">
        <v>39</v>
      </c>
      <c r="G129" s="100" t="s">
        <v>39</v>
      </c>
      <c r="H129" s="100" t="s">
        <v>39</v>
      </c>
      <c r="I129" s="100" t="s">
        <v>39</v>
      </c>
      <c r="J129" s="100" t="s">
        <v>39</v>
      </c>
      <c r="K129" s="100" t="s">
        <v>39</v>
      </c>
      <c r="L129" s="100" t="s">
        <v>39</v>
      </c>
      <c r="M129" s="100" t="s">
        <v>39</v>
      </c>
      <c r="N129" s="100" t="s">
        <v>39</v>
      </c>
      <c r="O129" s="100" t="s">
        <v>39</v>
      </c>
      <c r="P129" s="100" t="s">
        <v>39</v>
      </c>
      <c r="Q129" s="100" t="s">
        <v>39</v>
      </c>
      <c r="R129" s="100" t="s">
        <v>39</v>
      </c>
      <c r="S129" s="100" t="s">
        <v>39</v>
      </c>
      <c r="T129" s="100" t="s">
        <v>39</v>
      </c>
      <c r="U129" s="100" t="s">
        <v>39</v>
      </c>
      <c r="V129" s="61" t="s">
        <v>39</v>
      </c>
    </row>
    <row r="130" customFormat="false" ht="25.5" hidden="false" customHeight="false" outlineLevel="0" collapsed="false">
      <c r="A130" s="21" t="s">
        <v>223</v>
      </c>
      <c r="B130" s="22" t="s">
        <v>251</v>
      </c>
      <c r="C130" s="21" t="s">
        <v>252</v>
      </c>
      <c r="D130" s="61" t="s">
        <v>39</v>
      </c>
      <c r="E130" s="100" t="s">
        <v>39</v>
      </c>
      <c r="F130" s="100" t="s">
        <v>39</v>
      </c>
      <c r="G130" s="100" t="s">
        <v>39</v>
      </c>
      <c r="H130" s="100" t="s">
        <v>39</v>
      </c>
      <c r="I130" s="100" t="s">
        <v>39</v>
      </c>
      <c r="J130" s="100" t="s">
        <v>39</v>
      </c>
      <c r="K130" s="100" t="s">
        <v>39</v>
      </c>
      <c r="L130" s="100" t="s">
        <v>39</v>
      </c>
      <c r="M130" s="100" t="s">
        <v>39</v>
      </c>
      <c r="N130" s="100" t="s">
        <v>39</v>
      </c>
      <c r="O130" s="100" t="s">
        <v>39</v>
      </c>
      <c r="P130" s="100" t="s">
        <v>39</v>
      </c>
      <c r="Q130" s="100" t="s">
        <v>39</v>
      </c>
      <c r="R130" s="100" t="s">
        <v>39</v>
      </c>
      <c r="S130" s="100" t="s">
        <v>39</v>
      </c>
      <c r="T130" s="100" t="s">
        <v>39</v>
      </c>
      <c r="U130" s="100" t="s">
        <v>39</v>
      </c>
      <c r="V130" s="61" t="s">
        <v>39</v>
      </c>
    </row>
    <row r="131" customFormat="false" ht="25.5" hidden="false" customHeight="false" outlineLevel="0" collapsed="false">
      <c r="A131" s="21" t="s">
        <v>223</v>
      </c>
      <c r="B131" s="22" t="s">
        <v>253</v>
      </c>
      <c r="C131" s="21" t="s">
        <v>254</v>
      </c>
      <c r="D131" s="61" t="s">
        <v>39</v>
      </c>
      <c r="E131" s="100" t="s">
        <v>39</v>
      </c>
      <c r="F131" s="100" t="s">
        <v>39</v>
      </c>
      <c r="G131" s="100" t="s">
        <v>39</v>
      </c>
      <c r="H131" s="100" t="s">
        <v>39</v>
      </c>
      <c r="I131" s="100" t="s">
        <v>39</v>
      </c>
      <c r="J131" s="100" t="s">
        <v>39</v>
      </c>
      <c r="K131" s="100" t="s">
        <v>39</v>
      </c>
      <c r="L131" s="100" t="s">
        <v>39</v>
      </c>
      <c r="M131" s="100" t="s">
        <v>39</v>
      </c>
      <c r="N131" s="100" t="s">
        <v>39</v>
      </c>
      <c r="O131" s="100" t="s">
        <v>39</v>
      </c>
      <c r="P131" s="100" t="s">
        <v>39</v>
      </c>
      <c r="Q131" s="100" t="s">
        <v>39</v>
      </c>
      <c r="R131" s="100" t="s">
        <v>39</v>
      </c>
      <c r="S131" s="100" t="s">
        <v>39</v>
      </c>
      <c r="T131" s="100" t="s">
        <v>39</v>
      </c>
      <c r="U131" s="100" t="s">
        <v>39</v>
      </c>
      <c r="V131" s="61" t="s">
        <v>39</v>
      </c>
    </row>
    <row r="132" customFormat="false" ht="25.5" hidden="false" customHeight="false" outlineLevel="0" collapsed="false">
      <c r="A132" s="21" t="s">
        <v>223</v>
      </c>
      <c r="B132" s="22" t="s">
        <v>255</v>
      </c>
      <c r="C132" s="21" t="s">
        <v>256</v>
      </c>
      <c r="D132" s="61" t="s">
        <v>39</v>
      </c>
      <c r="E132" s="100" t="s">
        <v>39</v>
      </c>
      <c r="F132" s="100" t="s">
        <v>39</v>
      </c>
      <c r="G132" s="100" t="s">
        <v>39</v>
      </c>
      <c r="H132" s="100" t="s">
        <v>39</v>
      </c>
      <c r="I132" s="100" t="s">
        <v>39</v>
      </c>
      <c r="J132" s="100" t="s">
        <v>39</v>
      </c>
      <c r="K132" s="100" t="s">
        <v>39</v>
      </c>
      <c r="L132" s="100" t="s">
        <v>39</v>
      </c>
      <c r="M132" s="100" t="s">
        <v>39</v>
      </c>
      <c r="N132" s="100" t="s">
        <v>39</v>
      </c>
      <c r="O132" s="100" t="s">
        <v>39</v>
      </c>
      <c r="P132" s="100" t="s">
        <v>39</v>
      </c>
      <c r="Q132" s="100" t="s">
        <v>39</v>
      </c>
      <c r="R132" s="100" t="s">
        <v>39</v>
      </c>
      <c r="S132" s="100" t="s">
        <v>39</v>
      </c>
      <c r="T132" s="100" t="s">
        <v>39</v>
      </c>
      <c r="U132" s="100" t="s">
        <v>39</v>
      </c>
      <c r="V132" s="61" t="s">
        <v>39</v>
      </c>
    </row>
    <row r="133" customFormat="false" ht="25.5" hidden="false" customHeight="false" outlineLevel="0" collapsed="false">
      <c r="A133" s="21" t="s">
        <v>223</v>
      </c>
      <c r="B133" s="22" t="s">
        <v>257</v>
      </c>
      <c r="C133" s="21" t="s">
        <v>258</v>
      </c>
      <c r="D133" s="61" t="s">
        <v>39</v>
      </c>
      <c r="E133" s="100" t="s">
        <v>39</v>
      </c>
      <c r="F133" s="100" t="s">
        <v>39</v>
      </c>
      <c r="G133" s="100" t="s">
        <v>39</v>
      </c>
      <c r="H133" s="100" t="s">
        <v>39</v>
      </c>
      <c r="I133" s="100" t="s">
        <v>39</v>
      </c>
      <c r="J133" s="100" t="s">
        <v>39</v>
      </c>
      <c r="K133" s="100" t="s">
        <v>39</v>
      </c>
      <c r="L133" s="100" t="s">
        <v>39</v>
      </c>
      <c r="M133" s="100" t="s">
        <v>39</v>
      </c>
      <c r="N133" s="100" t="s">
        <v>39</v>
      </c>
      <c r="O133" s="100" t="s">
        <v>39</v>
      </c>
      <c r="P133" s="100" t="s">
        <v>39</v>
      </c>
      <c r="Q133" s="100" t="s">
        <v>39</v>
      </c>
      <c r="R133" s="100" t="s">
        <v>39</v>
      </c>
      <c r="S133" s="100" t="s">
        <v>39</v>
      </c>
      <c r="T133" s="100" t="s">
        <v>39</v>
      </c>
      <c r="U133" s="100" t="s">
        <v>39</v>
      </c>
      <c r="V133" s="61" t="s">
        <v>39</v>
      </c>
    </row>
    <row r="134" customFormat="false" ht="25.5" hidden="false" customHeight="false" outlineLevel="0" collapsed="false">
      <c r="A134" s="21" t="s">
        <v>259</v>
      </c>
      <c r="B134" s="22" t="s">
        <v>260</v>
      </c>
      <c r="C134" s="21" t="s">
        <v>38</v>
      </c>
      <c r="D134" s="61" t="s">
        <v>39</v>
      </c>
      <c r="E134" s="100" t="s">
        <v>39</v>
      </c>
      <c r="F134" s="100" t="s">
        <v>39</v>
      </c>
      <c r="G134" s="100" t="s">
        <v>39</v>
      </c>
      <c r="H134" s="100" t="s">
        <v>39</v>
      </c>
      <c r="I134" s="100" t="s">
        <v>39</v>
      </c>
      <c r="J134" s="100" t="s">
        <v>39</v>
      </c>
      <c r="K134" s="100" t="s">
        <v>39</v>
      </c>
      <c r="L134" s="100" t="s">
        <v>39</v>
      </c>
      <c r="M134" s="100" t="s">
        <v>39</v>
      </c>
      <c r="N134" s="100" t="s">
        <v>39</v>
      </c>
      <c r="O134" s="100" t="s">
        <v>39</v>
      </c>
      <c r="P134" s="100" t="s">
        <v>39</v>
      </c>
      <c r="Q134" s="100" t="s">
        <v>39</v>
      </c>
      <c r="R134" s="100" t="s">
        <v>39</v>
      </c>
      <c r="S134" s="100" t="s">
        <v>39</v>
      </c>
      <c r="T134" s="100" t="s">
        <v>39</v>
      </c>
      <c r="U134" s="100" t="s">
        <v>39</v>
      </c>
      <c r="V134" s="61" t="s">
        <v>39</v>
      </c>
    </row>
    <row r="135" customFormat="false" ht="15.75" hidden="false" customHeight="false" outlineLevel="0" collapsed="false">
      <c r="A135" s="21" t="s">
        <v>261</v>
      </c>
      <c r="B135" s="22" t="s">
        <v>262</v>
      </c>
      <c r="C135" s="21" t="s">
        <v>38</v>
      </c>
      <c r="D135" s="61" t="s">
        <v>39</v>
      </c>
      <c r="E135" s="100" t="s">
        <v>39</v>
      </c>
      <c r="F135" s="100" t="n">
        <v>0</v>
      </c>
      <c r="G135" s="100" t="n">
        <v>0</v>
      </c>
      <c r="H135" s="100" t="n">
        <v>0</v>
      </c>
      <c r="I135" s="100" t="n">
        <v>0</v>
      </c>
      <c r="J135" s="100" t="n">
        <v>0</v>
      </c>
      <c r="K135" s="100" t="s">
        <v>39</v>
      </c>
      <c r="L135" s="100" t="n">
        <v>0</v>
      </c>
      <c r="M135" s="100" t="n">
        <v>0</v>
      </c>
      <c r="N135" s="100" t="n">
        <v>0</v>
      </c>
      <c r="O135" s="100" t="n">
        <v>0</v>
      </c>
      <c r="P135" s="100" t="n">
        <v>0</v>
      </c>
      <c r="Q135" s="60" t="n">
        <v>0</v>
      </c>
      <c r="R135" s="60" t="n">
        <v>0</v>
      </c>
      <c r="S135" s="60" t="n">
        <v>0</v>
      </c>
      <c r="T135" s="60" t="n">
        <v>0</v>
      </c>
      <c r="U135" s="60" t="n">
        <v>0</v>
      </c>
      <c r="V135" s="61" t="s">
        <v>39</v>
      </c>
    </row>
    <row r="136" customFormat="false" ht="15.75" hidden="false" customHeight="false" outlineLevel="0" collapsed="false">
      <c r="A136" s="21" t="s">
        <v>261</v>
      </c>
      <c r="B136" s="22" t="s">
        <v>263</v>
      </c>
      <c r="C136" s="21" t="s">
        <v>264</v>
      </c>
      <c r="D136" s="61" t="s">
        <v>39</v>
      </c>
      <c r="E136" s="100" t="s">
        <v>39</v>
      </c>
      <c r="F136" s="100" t="s">
        <v>39</v>
      </c>
      <c r="G136" s="100" t="s">
        <v>39</v>
      </c>
      <c r="H136" s="100" t="s">
        <v>39</v>
      </c>
      <c r="I136" s="100" t="s">
        <v>39</v>
      </c>
      <c r="J136" s="100" t="s">
        <v>39</v>
      </c>
      <c r="K136" s="100" t="s">
        <v>39</v>
      </c>
      <c r="L136" s="100" t="s">
        <v>39</v>
      </c>
      <c r="M136" s="100" t="s">
        <v>39</v>
      </c>
      <c r="N136" s="100" t="s">
        <v>39</v>
      </c>
      <c r="O136" s="100" t="s">
        <v>39</v>
      </c>
      <c r="P136" s="100" t="s">
        <v>39</v>
      </c>
      <c r="Q136" s="100" t="s">
        <v>39</v>
      </c>
      <c r="R136" s="100" t="s">
        <v>39</v>
      </c>
      <c r="S136" s="100" t="s">
        <v>39</v>
      </c>
      <c r="T136" s="100" t="s">
        <v>39</v>
      </c>
      <c r="U136" s="100" t="s">
        <v>39</v>
      </c>
      <c r="V136" s="61" t="s">
        <v>39</v>
      </c>
    </row>
    <row r="137" customFormat="false" ht="15.75" hidden="false" customHeight="false" outlineLevel="0" collapsed="false">
      <c r="A137" s="21" t="s">
        <v>261</v>
      </c>
      <c r="B137" s="22" t="s">
        <v>265</v>
      </c>
      <c r="C137" s="21" t="s">
        <v>266</v>
      </c>
      <c r="D137" s="61" t="s">
        <v>39</v>
      </c>
      <c r="E137" s="100" t="s">
        <v>39</v>
      </c>
      <c r="F137" s="100" t="s">
        <v>39</v>
      </c>
      <c r="G137" s="100" t="s">
        <v>39</v>
      </c>
      <c r="H137" s="100" t="s">
        <v>39</v>
      </c>
      <c r="I137" s="100" t="s">
        <v>39</v>
      </c>
      <c r="J137" s="100" t="s">
        <v>39</v>
      </c>
      <c r="K137" s="100" t="s">
        <v>39</v>
      </c>
      <c r="L137" s="100" t="s">
        <v>39</v>
      </c>
      <c r="M137" s="100" t="s">
        <v>39</v>
      </c>
      <c r="N137" s="100" t="s">
        <v>39</v>
      </c>
      <c r="O137" s="100" t="s">
        <v>39</v>
      </c>
      <c r="P137" s="100" t="s">
        <v>39</v>
      </c>
      <c r="Q137" s="100" t="s">
        <v>39</v>
      </c>
      <c r="R137" s="100" t="s">
        <v>39</v>
      </c>
      <c r="S137" s="100" t="s">
        <v>39</v>
      </c>
      <c r="T137" s="100" t="s">
        <v>39</v>
      </c>
      <c r="U137" s="100" t="s">
        <v>39</v>
      </c>
      <c r="V137" s="61" t="s">
        <v>39</v>
      </c>
    </row>
  </sheetData>
  <mergeCells count="17">
    <mergeCell ref="S2:V2"/>
    <mergeCell ref="A3:V3"/>
    <mergeCell ref="I4:J4"/>
    <mergeCell ref="G6:P6"/>
    <mergeCell ref="G7:P7"/>
    <mergeCell ref="I9:J9"/>
    <mergeCell ref="H11:U11"/>
    <mergeCell ref="H12:R12"/>
    <mergeCell ref="A14:A16"/>
    <mergeCell ref="B14:B16"/>
    <mergeCell ref="C14:C16"/>
    <mergeCell ref="D14:D16"/>
    <mergeCell ref="E14:P14"/>
    <mergeCell ref="Q14:U15"/>
    <mergeCell ref="V14:V16"/>
    <mergeCell ref="E15:J15"/>
    <mergeCell ref="K15:P15"/>
  </mergeCells>
  <printOptions headings="false" gridLines="false" gridLinesSet="true" horizontalCentered="false" verticalCentered="false"/>
  <pageMargins left="0.590277777777778" right="0.39375" top="0.786805555555556" bottom="0.39375" header="0.196527777777778" footer="0.511811023622047"/>
  <pageSetup paperSize="8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D18" activeCellId="0" sqref="D18:U13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8.56"/>
    <col collapsed="false" customWidth="true" hidden="false" outlineLevel="0" max="3" min="3" style="1" width="12.42"/>
    <col collapsed="false" customWidth="true" hidden="false" outlineLevel="0" max="4" min="4" style="1" width="11.28"/>
    <col collapsed="false" customWidth="true" hidden="false" outlineLevel="0" max="9" min="5" style="92" width="5.28"/>
    <col collapsed="false" customWidth="true" hidden="false" outlineLevel="0" max="10" min="10" style="92" width="7.85"/>
    <col collapsed="false" customWidth="true" hidden="false" outlineLevel="0" max="20" min="11" style="92" width="5.28"/>
    <col collapsed="false" customWidth="true" hidden="false" outlineLevel="0" max="21" min="21" style="92" width="14.7"/>
    <col collapsed="false" customWidth="false" hidden="false" outlineLevel="0" max="257" min="22" style="1" width="9.14"/>
  </cols>
  <sheetData>
    <row r="1" s="7" customFormat="true" ht="12.75" hidden="false" customHeight="false" outlineLevel="0" collapsed="false"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  <c r="R1" s="92"/>
      <c r="S1" s="92"/>
      <c r="T1" s="92"/>
      <c r="U1" s="92" t="s">
        <v>309</v>
      </c>
    </row>
    <row r="2" s="7" customFormat="true" ht="24" hidden="false" customHeight="true" outlineLevel="0" collapsed="false"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103" t="s">
        <v>1</v>
      </c>
      <c r="S2" s="103"/>
      <c r="T2" s="103"/>
      <c r="U2" s="103"/>
    </row>
    <row r="3" s="62" customFormat="true" ht="12.75" hidden="false" customHeight="true" outlineLevel="0" collapsed="false">
      <c r="A3" s="104" t="s">
        <v>310</v>
      </c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4"/>
      <c r="Q3" s="104"/>
      <c r="R3" s="104"/>
      <c r="S3" s="104"/>
      <c r="T3" s="104"/>
      <c r="U3" s="104"/>
    </row>
    <row r="4" s="89" customFormat="true" ht="12.75" hidden="false" customHeight="false" outlineLevel="0" collapsed="false">
      <c r="E4" s="92"/>
      <c r="F4" s="92"/>
      <c r="G4" s="92"/>
      <c r="H4" s="92" t="s">
        <v>3</v>
      </c>
      <c r="I4" s="105" t="s">
        <v>4</v>
      </c>
      <c r="J4" s="105"/>
      <c r="K4" s="92"/>
      <c r="L4" s="92"/>
      <c r="M4" s="92"/>
      <c r="N4" s="92"/>
      <c r="O4" s="92"/>
      <c r="P4" s="92"/>
      <c r="Q4" s="92"/>
      <c r="R4" s="92"/>
      <c r="S4" s="92"/>
      <c r="T4" s="92"/>
      <c r="U4" s="92"/>
    </row>
    <row r="5" customFormat="false" ht="11.25" hidden="false" customHeight="true" outlineLevel="0" collapsed="false"/>
    <row r="6" s="62" customFormat="true" ht="12.75" hidden="false" customHeight="false" outlineLevel="0" collapsed="false">
      <c r="E6" s="92"/>
      <c r="F6" s="92" t="s">
        <v>5</v>
      </c>
      <c r="G6" s="106"/>
      <c r="H6" s="106"/>
      <c r="I6" s="106"/>
      <c r="J6" s="106"/>
      <c r="K6" s="106"/>
      <c r="L6" s="106"/>
      <c r="M6" s="106"/>
      <c r="N6" s="106"/>
      <c r="O6" s="106"/>
      <c r="P6" s="106"/>
      <c r="Q6" s="92"/>
      <c r="R6" s="92"/>
      <c r="S6" s="92"/>
      <c r="T6" s="92"/>
      <c r="U6" s="92"/>
    </row>
    <row r="7" s="7" customFormat="true" ht="12.75" hidden="false" customHeight="false" outlineLevel="0" collapsed="false">
      <c r="E7" s="92"/>
      <c r="F7" s="92"/>
      <c r="G7" s="92"/>
      <c r="H7" s="92"/>
      <c r="I7" s="92"/>
      <c r="J7" s="92"/>
      <c r="K7" s="92"/>
      <c r="L7" s="92"/>
      <c r="M7" s="92"/>
      <c r="N7" s="92"/>
      <c r="O7" s="92"/>
      <c r="P7" s="92"/>
      <c r="Q7" s="92"/>
      <c r="R7" s="92"/>
      <c r="S7" s="92"/>
      <c r="T7" s="92"/>
      <c r="U7" s="92"/>
    </row>
    <row r="8" customFormat="false" ht="11.25" hidden="false" customHeight="true" outlineLevel="0" collapsed="false"/>
    <row r="9" s="62" customFormat="true" ht="12.75" hidden="false" customHeight="false" outlineLevel="0" collapsed="false">
      <c r="E9" s="92"/>
      <c r="F9" s="92"/>
      <c r="G9" s="92"/>
      <c r="H9" s="92" t="s">
        <v>8</v>
      </c>
      <c r="I9" s="105" t="s">
        <v>4</v>
      </c>
      <c r="J9" s="105"/>
      <c r="K9" s="92" t="s">
        <v>9</v>
      </c>
      <c r="L9" s="92"/>
      <c r="M9" s="92"/>
      <c r="N9" s="92"/>
      <c r="O9" s="92"/>
      <c r="P9" s="92"/>
      <c r="Q9" s="92"/>
      <c r="R9" s="92"/>
      <c r="S9" s="92"/>
      <c r="T9" s="92"/>
      <c r="U9" s="92"/>
    </row>
    <row r="10" customFormat="false" ht="11.25" hidden="false" customHeight="true" outlineLevel="0" collapsed="false"/>
    <row r="11" s="62" customFormat="true" ht="42.75" hidden="false" customHeight="true" outlineLevel="0" collapsed="false">
      <c r="E11" s="92"/>
      <c r="F11" s="92"/>
      <c r="G11" s="107"/>
      <c r="H11" s="107"/>
      <c r="I11" s="107"/>
      <c r="J11" s="107"/>
      <c r="K11" s="107"/>
      <c r="L11" s="107"/>
      <c r="M11" s="107"/>
      <c r="N11" s="107"/>
      <c r="O11" s="107"/>
      <c r="P11" s="107"/>
      <c r="Q11" s="107"/>
      <c r="R11" s="92"/>
      <c r="S11" s="92"/>
      <c r="T11" s="92"/>
      <c r="U11" s="92"/>
    </row>
    <row r="12" s="7" customFormat="true" ht="12.75" hidden="false" customHeight="false" outlineLevel="0" collapsed="false">
      <c r="E12" s="92"/>
      <c r="F12" s="92"/>
      <c r="G12" s="108" t="s">
        <v>11</v>
      </c>
      <c r="H12" s="108"/>
      <c r="I12" s="108"/>
      <c r="J12" s="108"/>
      <c r="K12" s="108"/>
      <c r="L12" s="108"/>
      <c r="M12" s="108"/>
      <c r="N12" s="108"/>
      <c r="O12" s="108"/>
      <c r="P12" s="108"/>
      <c r="Q12" s="108"/>
      <c r="R12" s="92"/>
      <c r="S12" s="92"/>
      <c r="T12" s="92"/>
      <c r="U12" s="92"/>
    </row>
    <row r="13" customFormat="false" ht="11.25" hidden="false" customHeight="true" outlineLevel="0" collapsed="false"/>
    <row r="14" s="7" customFormat="true" ht="33" hidden="false" customHeight="true" outlineLevel="0" collapsed="false">
      <c r="A14" s="109" t="s">
        <v>269</v>
      </c>
      <c r="B14" s="109" t="s">
        <v>270</v>
      </c>
      <c r="C14" s="109" t="s">
        <v>14</v>
      </c>
      <c r="D14" s="109" t="s">
        <v>311</v>
      </c>
      <c r="E14" s="110" t="s">
        <v>312</v>
      </c>
      <c r="F14" s="110"/>
      <c r="G14" s="110"/>
      <c r="H14" s="110"/>
      <c r="I14" s="110"/>
      <c r="J14" s="110"/>
      <c r="K14" s="110"/>
      <c r="L14" s="110"/>
      <c r="M14" s="110"/>
      <c r="N14" s="110"/>
      <c r="O14" s="110"/>
      <c r="P14" s="110" t="s">
        <v>313</v>
      </c>
      <c r="Q14" s="110"/>
      <c r="R14" s="110"/>
      <c r="S14" s="110"/>
      <c r="T14" s="110"/>
      <c r="U14" s="110" t="s">
        <v>22</v>
      </c>
    </row>
    <row r="15" s="7" customFormat="true" ht="15" hidden="false" customHeight="true" outlineLevel="0" collapsed="false">
      <c r="A15" s="109"/>
      <c r="B15" s="109"/>
      <c r="C15" s="109"/>
      <c r="D15" s="109"/>
      <c r="E15" s="100" t="s">
        <v>23</v>
      </c>
      <c r="F15" s="100"/>
      <c r="G15" s="100"/>
      <c r="H15" s="100"/>
      <c r="I15" s="100"/>
      <c r="J15" s="100" t="s">
        <v>24</v>
      </c>
      <c r="K15" s="100"/>
      <c r="L15" s="100"/>
      <c r="M15" s="100"/>
      <c r="N15" s="100"/>
      <c r="O15" s="100"/>
      <c r="P15" s="110"/>
      <c r="Q15" s="110"/>
      <c r="R15" s="110"/>
      <c r="S15" s="110"/>
      <c r="T15" s="110"/>
      <c r="U15" s="110"/>
    </row>
    <row r="16" s="7" customFormat="true" ht="124.5" hidden="false" customHeight="true" outlineLevel="0" collapsed="false">
      <c r="A16" s="109"/>
      <c r="B16" s="109"/>
      <c r="C16" s="109"/>
      <c r="D16" s="109"/>
      <c r="E16" s="111" t="s">
        <v>295</v>
      </c>
      <c r="F16" s="111" t="s">
        <v>296</v>
      </c>
      <c r="G16" s="111" t="s">
        <v>314</v>
      </c>
      <c r="H16" s="111" t="s">
        <v>298</v>
      </c>
      <c r="I16" s="111" t="s">
        <v>299</v>
      </c>
      <c r="J16" s="110" t="s">
        <v>315</v>
      </c>
      <c r="K16" s="111" t="s">
        <v>295</v>
      </c>
      <c r="L16" s="111" t="s">
        <v>296</v>
      </c>
      <c r="M16" s="111" t="s">
        <v>314</v>
      </c>
      <c r="N16" s="111" t="s">
        <v>298</v>
      </c>
      <c r="O16" s="111" t="s">
        <v>299</v>
      </c>
      <c r="P16" s="111" t="s">
        <v>295</v>
      </c>
      <c r="Q16" s="111" t="s">
        <v>296</v>
      </c>
      <c r="R16" s="111" t="s">
        <v>314</v>
      </c>
      <c r="S16" s="111" t="s">
        <v>298</v>
      </c>
      <c r="T16" s="111" t="s">
        <v>299</v>
      </c>
      <c r="U16" s="110"/>
    </row>
    <row r="17" s="7" customFormat="true" ht="12.75" hidden="false" customHeight="false" outlineLevel="0" collapsed="false">
      <c r="A17" s="112" t="n">
        <v>1</v>
      </c>
      <c r="B17" s="112" t="n">
        <v>2</v>
      </c>
      <c r="C17" s="112" t="n">
        <v>3</v>
      </c>
      <c r="D17" s="112" t="n">
        <v>4</v>
      </c>
      <c r="E17" s="100" t="n">
        <v>5</v>
      </c>
      <c r="F17" s="100" t="n">
        <v>6</v>
      </c>
      <c r="G17" s="100" t="n">
        <v>9</v>
      </c>
      <c r="H17" s="100" t="n">
        <v>10</v>
      </c>
      <c r="I17" s="100" t="n">
        <v>12</v>
      </c>
      <c r="J17" s="100" t="n">
        <v>13</v>
      </c>
      <c r="K17" s="100" t="n">
        <v>14</v>
      </c>
      <c r="L17" s="100" t="n">
        <v>15</v>
      </c>
      <c r="M17" s="100" t="n">
        <v>18</v>
      </c>
      <c r="N17" s="100" t="n">
        <v>19</v>
      </c>
      <c r="O17" s="100" t="n">
        <v>21</v>
      </c>
      <c r="P17" s="100" t="n">
        <v>22</v>
      </c>
      <c r="Q17" s="100" t="n">
        <v>23</v>
      </c>
      <c r="R17" s="100" t="n">
        <v>26</v>
      </c>
      <c r="S17" s="100" t="n">
        <v>27</v>
      </c>
      <c r="T17" s="100" t="n">
        <v>29</v>
      </c>
      <c r="U17" s="100" t="n">
        <v>30</v>
      </c>
    </row>
    <row r="18" s="7" customFormat="true" ht="25.5" hidden="false" customHeight="false" outlineLevel="0" collapsed="false">
      <c r="A18" s="21" t="s">
        <v>36</v>
      </c>
      <c r="B18" s="22" t="s">
        <v>37</v>
      </c>
      <c r="C18" s="21" t="s">
        <v>38</v>
      </c>
      <c r="D18" s="109" t="s">
        <v>39</v>
      </c>
      <c r="E18" s="100" t="n">
        <v>2.46</v>
      </c>
      <c r="F18" s="100" t="n">
        <v>0</v>
      </c>
      <c r="G18" s="100" t="n">
        <v>4.093</v>
      </c>
      <c r="H18" s="100" t="n">
        <v>0</v>
      </c>
      <c r="I18" s="100" t="n">
        <v>218</v>
      </c>
      <c r="J18" s="100" t="s">
        <v>39</v>
      </c>
      <c r="K18" s="100" t="n">
        <v>2.46</v>
      </c>
      <c r="L18" s="100" t="n">
        <v>0</v>
      </c>
      <c r="M18" s="100" t="n">
        <v>4.093</v>
      </c>
      <c r="N18" s="100" t="n">
        <v>0</v>
      </c>
      <c r="O18" s="100" t="n">
        <v>219</v>
      </c>
      <c r="P18" s="100" t="n">
        <v>0</v>
      </c>
      <c r="Q18" s="100" t="n">
        <v>0</v>
      </c>
      <c r="R18" s="100" t="n">
        <v>0</v>
      </c>
      <c r="S18" s="100" t="n">
        <v>0</v>
      </c>
      <c r="T18" s="100" t="n">
        <v>1</v>
      </c>
      <c r="U18" s="110" t="s">
        <v>284</v>
      </c>
    </row>
    <row r="19" s="7" customFormat="true" ht="12.75" hidden="false" customHeight="false" outlineLevel="0" collapsed="false">
      <c r="A19" s="21" t="s">
        <v>40</v>
      </c>
      <c r="B19" s="22" t="s">
        <v>41</v>
      </c>
      <c r="C19" s="21" t="s">
        <v>38</v>
      </c>
      <c r="D19" s="109" t="s">
        <v>39</v>
      </c>
      <c r="E19" s="100" t="s">
        <v>39</v>
      </c>
      <c r="F19" s="100" t="s">
        <v>39</v>
      </c>
      <c r="G19" s="100" t="s">
        <v>39</v>
      </c>
      <c r="H19" s="100" t="s">
        <v>39</v>
      </c>
      <c r="I19" s="100" t="s">
        <v>39</v>
      </c>
      <c r="J19" s="100" t="s">
        <v>39</v>
      </c>
      <c r="K19" s="100" t="s">
        <v>39</v>
      </c>
      <c r="L19" s="100" t="s">
        <v>39</v>
      </c>
      <c r="M19" s="100" t="s">
        <v>39</v>
      </c>
      <c r="N19" s="100" t="s">
        <v>39</v>
      </c>
      <c r="O19" s="100" t="s">
        <v>39</v>
      </c>
      <c r="P19" s="100" t="s">
        <v>39</v>
      </c>
      <c r="Q19" s="100" t="s">
        <v>39</v>
      </c>
      <c r="R19" s="100" t="s">
        <v>39</v>
      </c>
      <c r="S19" s="100" t="s">
        <v>39</v>
      </c>
      <c r="T19" s="100" t="s">
        <v>39</v>
      </c>
      <c r="U19" s="110" t="s">
        <v>39</v>
      </c>
    </row>
    <row r="20" s="7" customFormat="true" ht="25.5" hidden="false" customHeight="false" outlineLevel="0" collapsed="false">
      <c r="A20" s="21" t="s">
        <v>42</v>
      </c>
      <c r="B20" s="22" t="s">
        <v>43</v>
      </c>
      <c r="C20" s="21" t="s">
        <v>38</v>
      </c>
      <c r="D20" s="109" t="s">
        <v>39</v>
      </c>
      <c r="E20" s="100" t="n">
        <v>0</v>
      </c>
      <c r="F20" s="100" t="n">
        <v>0</v>
      </c>
      <c r="G20" s="100" t="n">
        <v>3.715</v>
      </c>
      <c r="H20" s="100" t="n">
        <v>0</v>
      </c>
      <c r="I20" s="100" t="n">
        <v>218</v>
      </c>
      <c r="J20" s="100" t="s">
        <v>39</v>
      </c>
      <c r="K20" s="100" t="n">
        <v>0</v>
      </c>
      <c r="L20" s="100" t="n">
        <v>0</v>
      </c>
      <c r="M20" s="100" t="n">
        <v>3.715</v>
      </c>
      <c r="N20" s="100" t="n">
        <v>0</v>
      </c>
      <c r="O20" s="100" t="n">
        <v>219</v>
      </c>
      <c r="P20" s="100" t="n">
        <v>0</v>
      </c>
      <c r="Q20" s="100" t="n">
        <v>0</v>
      </c>
      <c r="R20" s="100" t="n">
        <v>0</v>
      </c>
      <c r="S20" s="100" t="n">
        <v>0</v>
      </c>
      <c r="T20" s="100" t="n">
        <v>1</v>
      </c>
      <c r="U20" s="110" t="s">
        <v>284</v>
      </c>
    </row>
    <row r="21" s="7" customFormat="true" ht="16.5" hidden="false" customHeight="true" outlineLevel="0" collapsed="false">
      <c r="A21" s="21" t="s">
        <v>44</v>
      </c>
      <c r="B21" s="22" t="s">
        <v>45</v>
      </c>
      <c r="C21" s="21" t="s">
        <v>38</v>
      </c>
      <c r="D21" s="109" t="s">
        <v>39</v>
      </c>
      <c r="E21" s="100" t="s">
        <v>39</v>
      </c>
      <c r="F21" s="100" t="s">
        <v>39</v>
      </c>
      <c r="G21" s="100" t="s">
        <v>39</v>
      </c>
      <c r="H21" s="100" t="s">
        <v>39</v>
      </c>
      <c r="I21" s="100" t="s">
        <v>39</v>
      </c>
      <c r="J21" s="100" t="s">
        <v>39</v>
      </c>
      <c r="K21" s="100" t="s">
        <v>39</v>
      </c>
      <c r="L21" s="100" t="s">
        <v>39</v>
      </c>
      <c r="M21" s="100" t="s">
        <v>39</v>
      </c>
      <c r="N21" s="100" t="s">
        <v>39</v>
      </c>
      <c r="O21" s="100" t="s">
        <v>39</v>
      </c>
      <c r="P21" s="100" t="s">
        <v>39</v>
      </c>
      <c r="Q21" s="100" t="s">
        <v>39</v>
      </c>
      <c r="R21" s="100" t="s">
        <v>39</v>
      </c>
      <c r="S21" s="100" t="s">
        <v>39</v>
      </c>
      <c r="T21" s="100" t="s">
        <v>39</v>
      </c>
      <c r="U21" s="110" t="s">
        <v>39</v>
      </c>
    </row>
    <row r="22" s="7" customFormat="true" ht="25.5" hidden="false" customHeight="false" outlineLevel="0" collapsed="false">
      <c r="A22" s="21" t="s">
        <v>46</v>
      </c>
      <c r="B22" s="22" t="s">
        <v>47</v>
      </c>
      <c r="C22" s="21" t="s">
        <v>38</v>
      </c>
      <c r="D22" s="109" t="s">
        <v>39</v>
      </c>
      <c r="E22" s="100" t="n">
        <v>2.46</v>
      </c>
      <c r="F22" s="100" t="n">
        <v>0</v>
      </c>
      <c r="G22" s="100" t="n">
        <v>0.378</v>
      </c>
      <c r="H22" s="100" t="n">
        <v>0</v>
      </c>
      <c r="I22" s="100" t="n">
        <v>0</v>
      </c>
      <c r="J22" s="100" t="s">
        <v>39</v>
      </c>
      <c r="K22" s="100" t="n">
        <v>2.46</v>
      </c>
      <c r="L22" s="100" t="n">
        <v>0</v>
      </c>
      <c r="M22" s="100" t="n">
        <v>0.378</v>
      </c>
      <c r="N22" s="100" t="n">
        <v>0</v>
      </c>
      <c r="O22" s="100" t="n">
        <v>0</v>
      </c>
      <c r="P22" s="100" t="n">
        <v>0</v>
      </c>
      <c r="Q22" s="100" t="n">
        <v>0</v>
      </c>
      <c r="R22" s="100" t="n">
        <v>0</v>
      </c>
      <c r="S22" s="100" t="n">
        <v>0</v>
      </c>
      <c r="T22" s="100" t="n">
        <v>0</v>
      </c>
      <c r="U22" s="110" t="s">
        <v>39</v>
      </c>
    </row>
    <row r="23" s="7" customFormat="true" ht="35.25" hidden="false" customHeight="true" outlineLevel="0" collapsed="false">
      <c r="A23" s="21" t="s">
        <v>48</v>
      </c>
      <c r="B23" s="22" t="s">
        <v>49</v>
      </c>
      <c r="C23" s="21" t="s">
        <v>38</v>
      </c>
      <c r="D23" s="109" t="s">
        <v>39</v>
      </c>
      <c r="E23" s="100" t="s">
        <v>39</v>
      </c>
      <c r="F23" s="100" t="s">
        <v>39</v>
      </c>
      <c r="G23" s="100" t="s">
        <v>39</v>
      </c>
      <c r="H23" s="100" t="s">
        <v>39</v>
      </c>
      <c r="I23" s="100" t="s">
        <v>39</v>
      </c>
      <c r="J23" s="100" t="s">
        <v>39</v>
      </c>
      <c r="K23" s="100" t="s">
        <v>39</v>
      </c>
      <c r="L23" s="100" t="s">
        <v>39</v>
      </c>
      <c r="M23" s="100" t="s">
        <v>39</v>
      </c>
      <c r="N23" s="100" t="s">
        <v>39</v>
      </c>
      <c r="O23" s="100" t="s">
        <v>39</v>
      </c>
      <c r="P23" s="100" t="s">
        <v>39</v>
      </c>
      <c r="Q23" s="100" t="s">
        <v>39</v>
      </c>
      <c r="R23" s="100" t="s">
        <v>39</v>
      </c>
      <c r="S23" s="100" t="s">
        <v>39</v>
      </c>
      <c r="T23" s="100" t="s">
        <v>39</v>
      </c>
      <c r="U23" s="110" t="s">
        <v>39</v>
      </c>
    </row>
    <row r="24" s="7" customFormat="true" ht="12.75" hidden="false" customHeight="false" outlineLevel="0" collapsed="false">
      <c r="A24" s="21" t="s">
        <v>50</v>
      </c>
      <c r="B24" s="22" t="s">
        <v>51</v>
      </c>
      <c r="C24" s="21" t="s">
        <v>38</v>
      </c>
      <c r="D24" s="109" t="s">
        <v>39</v>
      </c>
      <c r="E24" s="100" t="n">
        <v>0</v>
      </c>
      <c r="F24" s="100" t="n">
        <v>0</v>
      </c>
      <c r="G24" s="100" t="n">
        <v>0</v>
      </c>
      <c r="H24" s="100" t="n">
        <v>0</v>
      </c>
      <c r="I24" s="100" t="n">
        <v>0</v>
      </c>
      <c r="J24" s="100" t="s">
        <v>39</v>
      </c>
      <c r="K24" s="100" t="n">
        <v>0</v>
      </c>
      <c r="L24" s="100" t="n">
        <v>0</v>
      </c>
      <c r="M24" s="100" t="n">
        <v>0</v>
      </c>
      <c r="N24" s="100" t="n">
        <v>0</v>
      </c>
      <c r="O24" s="100" t="n">
        <v>0</v>
      </c>
      <c r="P24" s="100" t="n">
        <v>0</v>
      </c>
      <c r="Q24" s="100" t="n">
        <v>0</v>
      </c>
      <c r="R24" s="100" t="n">
        <v>0</v>
      </c>
      <c r="S24" s="100" t="n">
        <v>0</v>
      </c>
      <c r="T24" s="100" t="n">
        <v>0</v>
      </c>
      <c r="U24" s="110" t="s">
        <v>39</v>
      </c>
    </row>
    <row r="25" s="7" customFormat="true" ht="24" hidden="false" customHeight="true" outlineLevel="0" collapsed="false">
      <c r="A25" s="21" t="n">
        <v>0</v>
      </c>
      <c r="B25" s="22" t="n">
        <v>0</v>
      </c>
      <c r="C25" s="21"/>
      <c r="D25" s="109"/>
      <c r="E25" s="100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00"/>
      <c r="T25" s="100"/>
      <c r="U25" s="110"/>
    </row>
    <row r="26" s="7" customFormat="true" ht="45" hidden="false" customHeight="true" outlineLevel="0" collapsed="false">
      <c r="A26" s="21" t="s">
        <v>52</v>
      </c>
      <c r="B26" s="22" t="s">
        <v>53</v>
      </c>
      <c r="C26" s="21"/>
      <c r="D26" s="109"/>
      <c r="E26" s="100"/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  <c r="R26" s="100"/>
      <c r="S26" s="100"/>
      <c r="T26" s="100"/>
      <c r="U26" s="110"/>
    </row>
    <row r="27" s="7" customFormat="true" ht="45" hidden="false" customHeight="true" outlineLevel="0" collapsed="false">
      <c r="A27" s="21" t="s">
        <v>54</v>
      </c>
      <c r="B27" s="22" t="s">
        <v>55</v>
      </c>
      <c r="C27" s="21" t="s">
        <v>38</v>
      </c>
      <c r="D27" s="109" t="s">
        <v>39</v>
      </c>
      <c r="E27" s="100" t="s">
        <v>39</v>
      </c>
      <c r="F27" s="100" t="s">
        <v>39</v>
      </c>
      <c r="G27" s="100" t="s">
        <v>39</v>
      </c>
      <c r="H27" s="100" t="s">
        <v>39</v>
      </c>
      <c r="I27" s="100" t="s">
        <v>39</v>
      </c>
      <c r="J27" s="100" t="s">
        <v>39</v>
      </c>
      <c r="K27" s="100" t="s">
        <v>39</v>
      </c>
      <c r="L27" s="100" t="s">
        <v>39</v>
      </c>
      <c r="M27" s="100" t="s">
        <v>39</v>
      </c>
      <c r="N27" s="100" t="s">
        <v>39</v>
      </c>
      <c r="O27" s="100" t="s">
        <v>39</v>
      </c>
      <c r="P27" s="100" t="s">
        <v>39</v>
      </c>
      <c r="Q27" s="100" t="s">
        <v>39</v>
      </c>
      <c r="R27" s="100" t="s">
        <v>39</v>
      </c>
      <c r="S27" s="100" t="s">
        <v>39</v>
      </c>
      <c r="T27" s="100" t="s">
        <v>39</v>
      </c>
      <c r="U27" s="110" t="s">
        <v>39</v>
      </c>
    </row>
    <row r="28" s="7" customFormat="true" ht="45" hidden="false" customHeight="true" outlineLevel="0" collapsed="false">
      <c r="A28" s="21" t="s">
        <v>56</v>
      </c>
      <c r="B28" s="22" t="s">
        <v>57</v>
      </c>
      <c r="C28" s="21" t="s">
        <v>38</v>
      </c>
      <c r="D28" s="109" t="s">
        <v>39</v>
      </c>
      <c r="E28" s="100" t="s">
        <v>39</v>
      </c>
      <c r="F28" s="100" t="s">
        <v>39</v>
      </c>
      <c r="G28" s="100" t="s">
        <v>39</v>
      </c>
      <c r="H28" s="100" t="s">
        <v>39</v>
      </c>
      <c r="I28" s="100" t="s">
        <v>39</v>
      </c>
      <c r="J28" s="100" t="s">
        <v>39</v>
      </c>
      <c r="K28" s="100" t="s">
        <v>39</v>
      </c>
      <c r="L28" s="100" t="s">
        <v>39</v>
      </c>
      <c r="M28" s="100" t="s">
        <v>39</v>
      </c>
      <c r="N28" s="100" t="s">
        <v>39</v>
      </c>
      <c r="O28" s="100" t="s">
        <v>39</v>
      </c>
      <c r="P28" s="100" t="s">
        <v>39</v>
      </c>
      <c r="Q28" s="100" t="s">
        <v>39</v>
      </c>
      <c r="R28" s="100" t="s">
        <v>39</v>
      </c>
      <c r="S28" s="100" t="s">
        <v>39</v>
      </c>
      <c r="T28" s="100" t="s">
        <v>39</v>
      </c>
      <c r="U28" s="110" t="s">
        <v>39</v>
      </c>
    </row>
    <row r="29" s="7" customFormat="true" ht="45" hidden="false" customHeight="true" outlineLevel="0" collapsed="false">
      <c r="A29" s="21" t="s">
        <v>58</v>
      </c>
      <c r="B29" s="22" t="s">
        <v>59</v>
      </c>
      <c r="C29" s="21" t="s">
        <v>38</v>
      </c>
      <c r="D29" s="109" t="s">
        <v>39</v>
      </c>
      <c r="E29" s="100" t="s">
        <v>39</v>
      </c>
      <c r="F29" s="100" t="s">
        <v>39</v>
      </c>
      <c r="G29" s="100" t="s">
        <v>39</v>
      </c>
      <c r="H29" s="100" t="s">
        <v>39</v>
      </c>
      <c r="I29" s="100" t="s">
        <v>39</v>
      </c>
      <c r="J29" s="100" t="s">
        <v>39</v>
      </c>
      <c r="K29" s="100" t="s">
        <v>39</v>
      </c>
      <c r="L29" s="100" t="s">
        <v>39</v>
      </c>
      <c r="M29" s="100" t="s">
        <v>39</v>
      </c>
      <c r="N29" s="100" t="s">
        <v>39</v>
      </c>
      <c r="O29" s="100" t="s">
        <v>39</v>
      </c>
      <c r="P29" s="100" t="s">
        <v>39</v>
      </c>
      <c r="Q29" s="100" t="s">
        <v>39</v>
      </c>
      <c r="R29" s="100" t="s">
        <v>39</v>
      </c>
      <c r="S29" s="100" t="s">
        <v>39</v>
      </c>
      <c r="T29" s="100" t="s">
        <v>39</v>
      </c>
      <c r="U29" s="110" t="s">
        <v>39</v>
      </c>
    </row>
    <row r="30" s="7" customFormat="true" ht="45" hidden="false" customHeight="true" outlineLevel="0" collapsed="false">
      <c r="A30" s="21" t="s">
        <v>60</v>
      </c>
      <c r="B30" s="22" t="s">
        <v>61</v>
      </c>
      <c r="C30" s="21" t="s">
        <v>38</v>
      </c>
      <c r="D30" s="109" t="s">
        <v>39</v>
      </c>
      <c r="E30" s="100" t="s">
        <v>39</v>
      </c>
      <c r="F30" s="100" t="s">
        <v>39</v>
      </c>
      <c r="G30" s="100" t="s">
        <v>39</v>
      </c>
      <c r="H30" s="100" t="s">
        <v>39</v>
      </c>
      <c r="I30" s="100" t="s">
        <v>39</v>
      </c>
      <c r="J30" s="100" t="s">
        <v>39</v>
      </c>
      <c r="K30" s="100" t="s">
        <v>39</v>
      </c>
      <c r="L30" s="100" t="s">
        <v>39</v>
      </c>
      <c r="M30" s="100" t="s">
        <v>39</v>
      </c>
      <c r="N30" s="100" t="s">
        <v>39</v>
      </c>
      <c r="O30" s="100" t="s">
        <v>39</v>
      </c>
      <c r="P30" s="100" t="s">
        <v>39</v>
      </c>
      <c r="Q30" s="100" t="s">
        <v>39</v>
      </c>
      <c r="R30" s="100" t="s">
        <v>39</v>
      </c>
      <c r="S30" s="100" t="s">
        <v>39</v>
      </c>
      <c r="T30" s="100" t="s">
        <v>39</v>
      </c>
      <c r="U30" s="110" t="s">
        <v>39</v>
      </c>
    </row>
    <row r="31" s="7" customFormat="true" ht="45" hidden="false" customHeight="true" outlineLevel="0" collapsed="false">
      <c r="A31" s="21" t="s">
        <v>62</v>
      </c>
      <c r="B31" s="22" t="s">
        <v>63</v>
      </c>
      <c r="C31" s="21" t="s">
        <v>38</v>
      </c>
      <c r="D31" s="109" t="s">
        <v>39</v>
      </c>
      <c r="E31" s="100" t="s">
        <v>39</v>
      </c>
      <c r="F31" s="100" t="s">
        <v>39</v>
      </c>
      <c r="G31" s="100" t="s">
        <v>39</v>
      </c>
      <c r="H31" s="100" t="s">
        <v>39</v>
      </c>
      <c r="I31" s="100" t="s">
        <v>39</v>
      </c>
      <c r="J31" s="100" t="s">
        <v>39</v>
      </c>
      <c r="K31" s="100" t="s">
        <v>39</v>
      </c>
      <c r="L31" s="100" t="s">
        <v>39</v>
      </c>
      <c r="M31" s="100" t="s">
        <v>39</v>
      </c>
      <c r="N31" s="100" t="s">
        <v>39</v>
      </c>
      <c r="O31" s="100" t="s">
        <v>39</v>
      </c>
      <c r="P31" s="100" t="s">
        <v>39</v>
      </c>
      <c r="Q31" s="100" t="s">
        <v>39</v>
      </c>
      <c r="R31" s="100" t="s">
        <v>39</v>
      </c>
      <c r="S31" s="100" t="s">
        <v>39</v>
      </c>
      <c r="T31" s="100" t="s">
        <v>39</v>
      </c>
      <c r="U31" s="110" t="s">
        <v>39</v>
      </c>
    </row>
    <row r="32" s="7" customFormat="true" ht="45" hidden="false" customHeight="true" outlineLevel="0" collapsed="false">
      <c r="A32" s="21" t="s">
        <v>64</v>
      </c>
      <c r="B32" s="22" t="s">
        <v>65</v>
      </c>
      <c r="C32" s="21" t="s">
        <v>38</v>
      </c>
      <c r="D32" s="109" t="s">
        <v>39</v>
      </c>
      <c r="E32" s="100" t="s">
        <v>39</v>
      </c>
      <c r="F32" s="100" t="s">
        <v>39</v>
      </c>
      <c r="G32" s="100" t="s">
        <v>39</v>
      </c>
      <c r="H32" s="100" t="s">
        <v>39</v>
      </c>
      <c r="I32" s="100" t="s">
        <v>39</v>
      </c>
      <c r="J32" s="100" t="s">
        <v>39</v>
      </c>
      <c r="K32" s="100" t="s">
        <v>39</v>
      </c>
      <c r="L32" s="100" t="s">
        <v>39</v>
      </c>
      <c r="M32" s="100" t="s">
        <v>39</v>
      </c>
      <c r="N32" s="100" t="s">
        <v>39</v>
      </c>
      <c r="O32" s="100" t="s">
        <v>39</v>
      </c>
      <c r="P32" s="100" t="s">
        <v>39</v>
      </c>
      <c r="Q32" s="100" t="s">
        <v>39</v>
      </c>
      <c r="R32" s="100" t="s">
        <v>39</v>
      </c>
      <c r="S32" s="100" t="s">
        <v>39</v>
      </c>
      <c r="T32" s="100" t="s">
        <v>39</v>
      </c>
      <c r="U32" s="110" t="s">
        <v>39</v>
      </c>
    </row>
    <row r="33" s="7" customFormat="true" ht="45" hidden="false" customHeight="true" outlineLevel="0" collapsed="false">
      <c r="A33" s="21" t="s">
        <v>66</v>
      </c>
      <c r="B33" s="22" t="s">
        <v>67</v>
      </c>
      <c r="C33" s="21" t="s">
        <v>38</v>
      </c>
      <c r="D33" s="109" t="s">
        <v>39</v>
      </c>
      <c r="E33" s="100" t="s">
        <v>39</v>
      </c>
      <c r="F33" s="100" t="s">
        <v>39</v>
      </c>
      <c r="G33" s="100" t="s">
        <v>39</v>
      </c>
      <c r="H33" s="100" t="s">
        <v>39</v>
      </c>
      <c r="I33" s="100" t="s">
        <v>39</v>
      </c>
      <c r="J33" s="100" t="s">
        <v>39</v>
      </c>
      <c r="K33" s="100" t="s">
        <v>39</v>
      </c>
      <c r="L33" s="100" t="s">
        <v>39</v>
      </c>
      <c r="M33" s="100" t="s">
        <v>39</v>
      </c>
      <c r="N33" s="100" t="s">
        <v>39</v>
      </c>
      <c r="O33" s="100" t="s">
        <v>39</v>
      </c>
      <c r="P33" s="100" t="s">
        <v>39</v>
      </c>
      <c r="Q33" s="100" t="s">
        <v>39</v>
      </c>
      <c r="R33" s="100" t="s">
        <v>39</v>
      </c>
      <c r="S33" s="100" t="s">
        <v>39</v>
      </c>
      <c r="T33" s="100" t="s">
        <v>39</v>
      </c>
      <c r="U33" s="110" t="s">
        <v>39</v>
      </c>
    </row>
    <row r="34" s="7" customFormat="true" ht="45" hidden="false" customHeight="true" outlineLevel="0" collapsed="false">
      <c r="A34" s="21" t="s">
        <v>68</v>
      </c>
      <c r="B34" s="22" t="s">
        <v>69</v>
      </c>
      <c r="C34" s="21" t="s">
        <v>38</v>
      </c>
      <c r="D34" s="109" t="s">
        <v>39</v>
      </c>
      <c r="E34" s="100" t="s">
        <v>39</v>
      </c>
      <c r="F34" s="100" t="s">
        <v>39</v>
      </c>
      <c r="G34" s="100" t="s">
        <v>39</v>
      </c>
      <c r="H34" s="100" t="s">
        <v>39</v>
      </c>
      <c r="I34" s="100" t="s">
        <v>39</v>
      </c>
      <c r="J34" s="100" t="s">
        <v>39</v>
      </c>
      <c r="K34" s="100" t="s">
        <v>39</v>
      </c>
      <c r="L34" s="100" t="s">
        <v>39</v>
      </c>
      <c r="M34" s="100" t="s">
        <v>39</v>
      </c>
      <c r="N34" s="100" t="s">
        <v>39</v>
      </c>
      <c r="O34" s="100" t="s">
        <v>39</v>
      </c>
      <c r="P34" s="100" t="s">
        <v>39</v>
      </c>
      <c r="Q34" s="100" t="s">
        <v>39</v>
      </c>
      <c r="R34" s="100" t="s">
        <v>39</v>
      </c>
      <c r="S34" s="100" t="s">
        <v>39</v>
      </c>
      <c r="T34" s="100" t="s">
        <v>39</v>
      </c>
      <c r="U34" s="110" t="s">
        <v>39</v>
      </c>
    </row>
    <row r="35" s="7" customFormat="true" ht="45" hidden="false" customHeight="true" outlineLevel="0" collapsed="false">
      <c r="A35" s="21" t="s">
        <v>70</v>
      </c>
      <c r="B35" s="22" t="s">
        <v>71</v>
      </c>
      <c r="C35" s="21" t="s">
        <v>38</v>
      </c>
      <c r="D35" s="109" t="s">
        <v>39</v>
      </c>
      <c r="E35" s="100" t="s">
        <v>39</v>
      </c>
      <c r="F35" s="100" t="s">
        <v>39</v>
      </c>
      <c r="G35" s="100" t="s">
        <v>39</v>
      </c>
      <c r="H35" s="100" t="s">
        <v>39</v>
      </c>
      <c r="I35" s="100" t="s">
        <v>39</v>
      </c>
      <c r="J35" s="100" t="s">
        <v>39</v>
      </c>
      <c r="K35" s="100" t="s">
        <v>39</v>
      </c>
      <c r="L35" s="100" t="s">
        <v>39</v>
      </c>
      <c r="M35" s="100" t="s">
        <v>39</v>
      </c>
      <c r="N35" s="100" t="s">
        <v>39</v>
      </c>
      <c r="O35" s="100" t="s">
        <v>39</v>
      </c>
      <c r="P35" s="100" t="s">
        <v>39</v>
      </c>
      <c r="Q35" s="100" t="s">
        <v>39</v>
      </c>
      <c r="R35" s="100" t="s">
        <v>39</v>
      </c>
      <c r="S35" s="100" t="s">
        <v>39</v>
      </c>
      <c r="T35" s="100" t="s">
        <v>39</v>
      </c>
      <c r="U35" s="110" t="s">
        <v>39</v>
      </c>
    </row>
    <row r="36" s="7" customFormat="true" ht="45" hidden="false" customHeight="true" outlineLevel="0" collapsed="false">
      <c r="A36" s="21" t="s">
        <v>72</v>
      </c>
      <c r="B36" s="22" t="s">
        <v>73</v>
      </c>
      <c r="C36" s="21" t="s">
        <v>38</v>
      </c>
      <c r="D36" s="109" t="s">
        <v>39</v>
      </c>
      <c r="E36" s="100" t="s">
        <v>39</v>
      </c>
      <c r="F36" s="100" t="s">
        <v>39</v>
      </c>
      <c r="G36" s="100" t="s">
        <v>39</v>
      </c>
      <c r="H36" s="100" t="s">
        <v>39</v>
      </c>
      <c r="I36" s="100" t="s">
        <v>39</v>
      </c>
      <c r="J36" s="100" t="s">
        <v>39</v>
      </c>
      <c r="K36" s="100" t="s">
        <v>39</v>
      </c>
      <c r="L36" s="100" t="s">
        <v>39</v>
      </c>
      <c r="M36" s="100" t="s">
        <v>39</v>
      </c>
      <c r="N36" s="100" t="s">
        <v>39</v>
      </c>
      <c r="O36" s="100" t="s">
        <v>39</v>
      </c>
      <c r="P36" s="100" t="s">
        <v>39</v>
      </c>
      <c r="Q36" s="100" t="s">
        <v>39</v>
      </c>
      <c r="R36" s="100" t="s">
        <v>39</v>
      </c>
      <c r="S36" s="100" t="s">
        <v>39</v>
      </c>
      <c r="T36" s="100" t="s">
        <v>39</v>
      </c>
      <c r="U36" s="110" t="s">
        <v>39</v>
      </c>
    </row>
    <row r="37" s="7" customFormat="true" ht="45" hidden="false" customHeight="true" outlineLevel="0" collapsed="false">
      <c r="A37" s="21" t="s">
        <v>72</v>
      </c>
      <c r="B37" s="22" t="s">
        <v>74</v>
      </c>
      <c r="C37" s="21" t="s">
        <v>38</v>
      </c>
      <c r="D37" s="109" t="s">
        <v>39</v>
      </c>
      <c r="E37" s="100" t="s">
        <v>39</v>
      </c>
      <c r="F37" s="100" t="s">
        <v>39</v>
      </c>
      <c r="G37" s="100" t="s">
        <v>39</v>
      </c>
      <c r="H37" s="100" t="s">
        <v>39</v>
      </c>
      <c r="I37" s="100" t="s">
        <v>39</v>
      </c>
      <c r="J37" s="100" t="s">
        <v>39</v>
      </c>
      <c r="K37" s="100" t="s">
        <v>39</v>
      </c>
      <c r="L37" s="100" t="s">
        <v>39</v>
      </c>
      <c r="M37" s="100" t="s">
        <v>39</v>
      </c>
      <c r="N37" s="100" t="s">
        <v>39</v>
      </c>
      <c r="O37" s="100" t="s">
        <v>39</v>
      </c>
      <c r="P37" s="100" t="s">
        <v>39</v>
      </c>
      <c r="Q37" s="100" t="s">
        <v>39</v>
      </c>
      <c r="R37" s="100" t="s">
        <v>39</v>
      </c>
      <c r="S37" s="100" t="s">
        <v>39</v>
      </c>
      <c r="T37" s="100" t="s">
        <v>39</v>
      </c>
      <c r="U37" s="110" t="s">
        <v>39</v>
      </c>
    </row>
    <row r="38" s="7" customFormat="true" ht="45" hidden="false" customHeight="true" outlineLevel="0" collapsed="false">
      <c r="A38" s="21" t="s">
        <v>72</v>
      </c>
      <c r="B38" s="22" t="s">
        <v>75</v>
      </c>
      <c r="C38" s="21" t="s">
        <v>38</v>
      </c>
      <c r="D38" s="109" t="s">
        <v>39</v>
      </c>
      <c r="E38" s="100" t="s">
        <v>39</v>
      </c>
      <c r="F38" s="100" t="s">
        <v>39</v>
      </c>
      <c r="G38" s="100" t="s">
        <v>39</v>
      </c>
      <c r="H38" s="100" t="s">
        <v>39</v>
      </c>
      <c r="I38" s="100" t="s">
        <v>39</v>
      </c>
      <c r="J38" s="100" t="s">
        <v>39</v>
      </c>
      <c r="K38" s="100" t="s">
        <v>39</v>
      </c>
      <c r="L38" s="100" t="s">
        <v>39</v>
      </c>
      <c r="M38" s="100" t="s">
        <v>39</v>
      </c>
      <c r="N38" s="100" t="s">
        <v>39</v>
      </c>
      <c r="O38" s="100" t="s">
        <v>39</v>
      </c>
      <c r="P38" s="100" t="s">
        <v>39</v>
      </c>
      <c r="Q38" s="100" t="s">
        <v>39</v>
      </c>
      <c r="R38" s="100" t="s">
        <v>39</v>
      </c>
      <c r="S38" s="100" t="s">
        <v>39</v>
      </c>
      <c r="T38" s="100" t="s">
        <v>39</v>
      </c>
      <c r="U38" s="110" t="s">
        <v>39</v>
      </c>
    </row>
    <row r="39" s="7" customFormat="true" ht="45" hidden="false" customHeight="true" outlineLevel="0" collapsed="false">
      <c r="A39" s="21" t="s">
        <v>72</v>
      </c>
      <c r="B39" s="22" t="s">
        <v>76</v>
      </c>
      <c r="C39" s="21" t="s">
        <v>38</v>
      </c>
      <c r="D39" s="109" t="s">
        <v>39</v>
      </c>
      <c r="E39" s="100" t="s">
        <v>39</v>
      </c>
      <c r="F39" s="100" t="s">
        <v>39</v>
      </c>
      <c r="G39" s="100" t="s">
        <v>39</v>
      </c>
      <c r="H39" s="100" t="s">
        <v>39</v>
      </c>
      <c r="I39" s="100" t="s">
        <v>39</v>
      </c>
      <c r="J39" s="100" t="s">
        <v>39</v>
      </c>
      <c r="K39" s="100" t="s">
        <v>39</v>
      </c>
      <c r="L39" s="100" t="s">
        <v>39</v>
      </c>
      <c r="M39" s="100" t="s">
        <v>39</v>
      </c>
      <c r="N39" s="100" t="s">
        <v>39</v>
      </c>
      <c r="O39" s="100" t="s">
        <v>39</v>
      </c>
      <c r="P39" s="100" t="s">
        <v>39</v>
      </c>
      <c r="Q39" s="100" t="s">
        <v>39</v>
      </c>
      <c r="R39" s="100" t="s">
        <v>39</v>
      </c>
      <c r="S39" s="100" t="s">
        <v>39</v>
      </c>
      <c r="T39" s="100" t="s">
        <v>39</v>
      </c>
      <c r="U39" s="110" t="s">
        <v>39</v>
      </c>
    </row>
    <row r="40" s="7" customFormat="true" ht="30" hidden="false" customHeight="true" outlineLevel="0" collapsed="false">
      <c r="A40" s="21" t="s">
        <v>77</v>
      </c>
      <c r="B40" s="22" t="s">
        <v>73</v>
      </c>
      <c r="C40" s="21" t="s">
        <v>38</v>
      </c>
      <c r="D40" s="109" t="s">
        <v>39</v>
      </c>
      <c r="E40" s="100" t="s">
        <v>39</v>
      </c>
      <c r="F40" s="100" t="s">
        <v>39</v>
      </c>
      <c r="G40" s="100" t="s">
        <v>39</v>
      </c>
      <c r="H40" s="100" t="s">
        <v>39</v>
      </c>
      <c r="I40" s="100" t="s">
        <v>39</v>
      </c>
      <c r="J40" s="100" t="s">
        <v>39</v>
      </c>
      <c r="K40" s="100" t="s">
        <v>39</v>
      </c>
      <c r="L40" s="100" t="s">
        <v>39</v>
      </c>
      <c r="M40" s="100" t="s">
        <v>39</v>
      </c>
      <c r="N40" s="100" t="s">
        <v>39</v>
      </c>
      <c r="O40" s="100" t="s">
        <v>39</v>
      </c>
      <c r="P40" s="100" t="s">
        <v>39</v>
      </c>
      <c r="Q40" s="100" t="s">
        <v>39</v>
      </c>
      <c r="R40" s="100" t="s">
        <v>39</v>
      </c>
      <c r="S40" s="100" t="s">
        <v>39</v>
      </c>
      <c r="T40" s="100" t="s">
        <v>39</v>
      </c>
      <c r="U40" s="110" t="s">
        <v>39</v>
      </c>
    </row>
    <row r="41" s="7" customFormat="true" ht="63.75" hidden="false" customHeight="false" outlineLevel="0" collapsed="false">
      <c r="A41" s="21" t="s">
        <v>77</v>
      </c>
      <c r="B41" s="22" t="s">
        <v>74</v>
      </c>
      <c r="C41" s="21" t="s">
        <v>38</v>
      </c>
      <c r="D41" s="109" t="s">
        <v>39</v>
      </c>
      <c r="E41" s="100" t="s">
        <v>39</v>
      </c>
      <c r="F41" s="100" t="s">
        <v>39</v>
      </c>
      <c r="G41" s="100" t="s">
        <v>39</v>
      </c>
      <c r="H41" s="100" t="s">
        <v>39</v>
      </c>
      <c r="I41" s="100" t="s">
        <v>39</v>
      </c>
      <c r="J41" s="100" t="s">
        <v>39</v>
      </c>
      <c r="K41" s="100" t="s">
        <v>39</v>
      </c>
      <c r="L41" s="100" t="s">
        <v>39</v>
      </c>
      <c r="M41" s="100" t="s">
        <v>39</v>
      </c>
      <c r="N41" s="100" t="s">
        <v>39</v>
      </c>
      <c r="O41" s="100" t="s">
        <v>39</v>
      </c>
      <c r="P41" s="100" t="s">
        <v>39</v>
      </c>
      <c r="Q41" s="100" t="s">
        <v>39</v>
      </c>
      <c r="R41" s="100" t="s">
        <v>39</v>
      </c>
      <c r="S41" s="100" t="s">
        <v>39</v>
      </c>
      <c r="T41" s="100" t="s">
        <v>39</v>
      </c>
      <c r="U41" s="110" t="s">
        <v>39</v>
      </c>
    </row>
    <row r="42" s="7" customFormat="true" ht="30" hidden="true" customHeight="true" outlineLevel="0" collapsed="false">
      <c r="A42" s="21" t="s">
        <v>77</v>
      </c>
      <c r="B42" s="22" t="s">
        <v>75</v>
      </c>
      <c r="C42" s="21" t="s">
        <v>38</v>
      </c>
      <c r="D42" s="109" t="s">
        <v>39</v>
      </c>
      <c r="E42" s="100" t="s">
        <v>39</v>
      </c>
      <c r="F42" s="100" t="s">
        <v>39</v>
      </c>
      <c r="G42" s="100" t="s">
        <v>39</v>
      </c>
      <c r="H42" s="100" t="s">
        <v>39</v>
      </c>
      <c r="I42" s="100" t="s">
        <v>39</v>
      </c>
      <c r="J42" s="100" t="s">
        <v>39</v>
      </c>
      <c r="K42" s="100" t="s">
        <v>39</v>
      </c>
      <c r="L42" s="100" t="s">
        <v>39</v>
      </c>
      <c r="M42" s="100" t="s">
        <v>39</v>
      </c>
      <c r="N42" s="100" t="s">
        <v>39</v>
      </c>
      <c r="O42" s="100" t="s">
        <v>39</v>
      </c>
      <c r="P42" s="100" t="s">
        <v>39</v>
      </c>
      <c r="Q42" s="100" t="s">
        <v>39</v>
      </c>
      <c r="R42" s="100" t="s">
        <v>39</v>
      </c>
      <c r="S42" s="100" t="s">
        <v>39</v>
      </c>
      <c r="T42" s="100" t="s">
        <v>39</v>
      </c>
      <c r="U42" s="110" t="s">
        <v>39</v>
      </c>
    </row>
    <row r="43" s="7" customFormat="true" ht="30" hidden="true" customHeight="true" outlineLevel="0" collapsed="false">
      <c r="A43" s="21" t="s">
        <v>77</v>
      </c>
      <c r="B43" s="22" t="s">
        <v>78</v>
      </c>
      <c r="C43" s="21" t="s">
        <v>38</v>
      </c>
      <c r="D43" s="109" t="s">
        <v>39</v>
      </c>
      <c r="E43" s="100" t="s">
        <v>39</v>
      </c>
      <c r="F43" s="100" t="s">
        <v>39</v>
      </c>
      <c r="G43" s="100" t="s">
        <v>39</v>
      </c>
      <c r="H43" s="100" t="s">
        <v>39</v>
      </c>
      <c r="I43" s="100" t="s">
        <v>39</v>
      </c>
      <c r="J43" s="100" t="s">
        <v>39</v>
      </c>
      <c r="K43" s="100" t="s">
        <v>39</v>
      </c>
      <c r="L43" s="100" t="s">
        <v>39</v>
      </c>
      <c r="M43" s="100" t="s">
        <v>39</v>
      </c>
      <c r="N43" s="100" t="s">
        <v>39</v>
      </c>
      <c r="O43" s="100" t="s">
        <v>39</v>
      </c>
      <c r="P43" s="100" t="s">
        <v>39</v>
      </c>
      <c r="Q43" s="100" t="s">
        <v>39</v>
      </c>
      <c r="R43" s="100" t="s">
        <v>39</v>
      </c>
      <c r="S43" s="100" t="s">
        <v>39</v>
      </c>
      <c r="T43" s="100" t="s">
        <v>39</v>
      </c>
      <c r="U43" s="110" t="s">
        <v>39</v>
      </c>
    </row>
    <row r="44" s="7" customFormat="true" ht="45" hidden="true" customHeight="true" outlineLevel="0" collapsed="false">
      <c r="A44" s="21" t="s">
        <v>79</v>
      </c>
      <c r="B44" s="22" t="s">
        <v>80</v>
      </c>
      <c r="C44" s="21" t="s">
        <v>38</v>
      </c>
      <c r="D44" s="109" t="s">
        <v>39</v>
      </c>
      <c r="E44" s="100" t="s">
        <v>39</v>
      </c>
      <c r="F44" s="100" t="s">
        <v>39</v>
      </c>
      <c r="G44" s="100" t="s">
        <v>39</v>
      </c>
      <c r="H44" s="100" t="s">
        <v>39</v>
      </c>
      <c r="I44" s="100" t="s">
        <v>39</v>
      </c>
      <c r="J44" s="100" t="s">
        <v>39</v>
      </c>
      <c r="K44" s="100" t="s">
        <v>39</v>
      </c>
      <c r="L44" s="100" t="s">
        <v>39</v>
      </c>
      <c r="M44" s="100" t="s">
        <v>39</v>
      </c>
      <c r="N44" s="100" t="s">
        <v>39</v>
      </c>
      <c r="O44" s="100" t="s">
        <v>39</v>
      </c>
      <c r="P44" s="100" t="s">
        <v>39</v>
      </c>
      <c r="Q44" s="100" t="s">
        <v>39</v>
      </c>
      <c r="R44" s="100" t="s">
        <v>39</v>
      </c>
      <c r="S44" s="100" t="s">
        <v>39</v>
      </c>
      <c r="T44" s="100" t="s">
        <v>39</v>
      </c>
      <c r="U44" s="110" t="s">
        <v>39</v>
      </c>
    </row>
    <row r="45" s="7" customFormat="true" ht="45" hidden="true" customHeight="true" outlineLevel="0" collapsed="false">
      <c r="A45" s="21" t="s">
        <v>81</v>
      </c>
      <c r="B45" s="22" t="s">
        <v>82</v>
      </c>
      <c r="C45" s="21" t="s">
        <v>38</v>
      </c>
      <c r="D45" s="109" t="s">
        <v>39</v>
      </c>
      <c r="E45" s="100" t="s">
        <v>39</v>
      </c>
      <c r="F45" s="100" t="s">
        <v>39</v>
      </c>
      <c r="G45" s="100" t="s">
        <v>39</v>
      </c>
      <c r="H45" s="100" t="s">
        <v>39</v>
      </c>
      <c r="I45" s="100" t="s">
        <v>39</v>
      </c>
      <c r="J45" s="100" t="s">
        <v>39</v>
      </c>
      <c r="K45" s="100" t="s">
        <v>39</v>
      </c>
      <c r="L45" s="100" t="s">
        <v>39</v>
      </c>
      <c r="M45" s="100" t="s">
        <v>39</v>
      </c>
      <c r="N45" s="100" t="s">
        <v>39</v>
      </c>
      <c r="O45" s="100" t="s">
        <v>39</v>
      </c>
      <c r="P45" s="100" t="s">
        <v>39</v>
      </c>
      <c r="Q45" s="100" t="s">
        <v>39</v>
      </c>
      <c r="R45" s="100" t="s">
        <v>39</v>
      </c>
      <c r="S45" s="100" t="s">
        <v>39</v>
      </c>
      <c r="T45" s="100" t="s">
        <v>39</v>
      </c>
      <c r="U45" s="110" t="s">
        <v>39</v>
      </c>
    </row>
    <row r="46" s="7" customFormat="true" ht="45" hidden="true" customHeight="true" outlineLevel="0" collapsed="false">
      <c r="A46" s="21" t="s">
        <v>83</v>
      </c>
      <c r="B46" s="22" t="s">
        <v>84</v>
      </c>
      <c r="C46" s="21" t="s">
        <v>38</v>
      </c>
      <c r="D46" s="109" t="s">
        <v>39</v>
      </c>
      <c r="E46" s="100" t="s">
        <v>39</v>
      </c>
      <c r="F46" s="100" t="s">
        <v>39</v>
      </c>
      <c r="G46" s="100" t="s">
        <v>39</v>
      </c>
      <c r="H46" s="100" t="s">
        <v>39</v>
      </c>
      <c r="I46" s="100" t="s">
        <v>39</v>
      </c>
      <c r="J46" s="100" t="s">
        <v>39</v>
      </c>
      <c r="K46" s="100" t="s">
        <v>39</v>
      </c>
      <c r="L46" s="100" t="s">
        <v>39</v>
      </c>
      <c r="M46" s="100" t="s">
        <v>39</v>
      </c>
      <c r="N46" s="100" t="s">
        <v>39</v>
      </c>
      <c r="O46" s="100" t="s">
        <v>39</v>
      </c>
      <c r="P46" s="100" t="s">
        <v>39</v>
      </c>
      <c r="Q46" s="100" t="s">
        <v>39</v>
      </c>
      <c r="R46" s="100" t="s">
        <v>39</v>
      </c>
      <c r="S46" s="100" t="s">
        <v>39</v>
      </c>
      <c r="T46" s="100" t="s">
        <v>39</v>
      </c>
      <c r="U46" s="110" t="s">
        <v>39</v>
      </c>
    </row>
    <row r="47" s="7" customFormat="true" ht="45" hidden="true" customHeight="true" outlineLevel="0" collapsed="false">
      <c r="A47" s="21" t="s">
        <v>85</v>
      </c>
      <c r="B47" s="22" t="s">
        <v>86</v>
      </c>
      <c r="C47" s="21" t="s">
        <v>38</v>
      </c>
      <c r="D47" s="109" t="s">
        <v>39</v>
      </c>
      <c r="E47" s="100" t="n">
        <v>0</v>
      </c>
      <c r="F47" s="100" t="n">
        <v>0</v>
      </c>
      <c r="G47" s="100" t="n">
        <v>3.715</v>
      </c>
      <c r="H47" s="100" t="n">
        <v>0</v>
      </c>
      <c r="I47" s="100" t="n">
        <v>218</v>
      </c>
      <c r="J47" s="100" t="s">
        <v>39</v>
      </c>
      <c r="K47" s="100" t="n">
        <v>0</v>
      </c>
      <c r="L47" s="100" t="n">
        <v>0</v>
      </c>
      <c r="M47" s="100" t="n">
        <v>3.715</v>
      </c>
      <c r="N47" s="100" t="n">
        <v>0</v>
      </c>
      <c r="O47" s="100" t="s">
        <v>39</v>
      </c>
      <c r="P47" s="100" t="s">
        <v>39</v>
      </c>
      <c r="Q47" s="100" t="s">
        <v>39</v>
      </c>
      <c r="R47" s="100" t="s">
        <v>39</v>
      </c>
      <c r="S47" s="100" t="s">
        <v>39</v>
      </c>
      <c r="T47" s="100" t="s">
        <v>39</v>
      </c>
      <c r="U47" s="110" t="s">
        <v>39</v>
      </c>
    </row>
    <row r="48" s="7" customFormat="true" ht="45" hidden="true" customHeight="true" outlineLevel="0" collapsed="false">
      <c r="A48" s="21" t="s">
        <v>87</v>
      </c>
      <c r="B48" s="22" t="s">
        <v>88</v>
      </c>
      <c r="C48" s="21" t="s">
        <v>38</v>
      </c>
      <c r="D48" s="109" t="s">
        <v>39</v>
      </c>
      <c r="E48" s="100" t="n">
        <v>0</v>
      </c>
      <c r="F48" s="100" t="n">
        <v>0</v>
      </c>
      <c r="G48" s="100" t="n">
        <v>0</v>
      </c>
      <c r="H48" s="100" t="n">
        <v>0</v>
      </c>
      <c r="I48" s="100" t="n">
        <v>8</v>
      </c>
      <c r="J48" s="100" t="s">
        <v>39</v>
      </c>
      <c r="K48" s="100" t="n">
        <v>0</v>
      </c>
      <c r="L48" s="100" t="n">
        <v>0</v>
      </c>
      <c r="M48" s="100" t="n">
        <v>0</v>
      </c>
      <c r="N48" s="100" t="n">
        <v>0</v>
      </c>
      <c r="O48" s="100" t="s">
        <v>39</v>
      </c>
      <c r="P48" s="100" t="s">
        <v>39</v>
      </c>
      <c r="Q48" s="100" t="s">
        <v>39</v>
      </c>
      <c r="R48" s="100" t="s">
        <v>39</v>
      </c>
      <c r="S48" s="100" t="s">
        <v>39</v>
      </c>
      <c r="T48" s="100" t="s">
        <v>39</v>
      </c>
      <c r="U48" s="110" t="s">
        <v>39</v>
      </c>
    </row>
    <row r="49" s="7" customFormat="true" ht="45" hidden="true" customHeight="true" outlineLevel="0" collapsed="false">
      <c r="A49" s="21" t="s">
        <v>89</v>
      </c>
      <c r="B49" s="22" t="s">
        <v>90</v>
      </c>
      <c r="C49" s="21" t="s">
        <v>38</v>
      </c>
      <c r="D49" s="109" t="s">
        <v>39</v>
      </c>
      <c r="E49" s="100" t="s">
        <v>39</v>
      </c>
      <c r="F49" s="100" t="s">
        <v>39</v>
      </c>
      <c r="G49" s="100" t="s">
        <v>39</v>
      </c>
      <c r="H49" s="100" t="s">
        <v>39</v>
      </c>
      <c r="I49" s="100" t="s">
        <v>39</v>
      </c>
      <c r="J49" s="100" t="s">
        <v>39</v>
      </c>
      <c r="K49" s="100" t="s">
        <v>39</v>
      </c>
      <c r="L49" s="100" t="s">
        <v>39</v>
      </c>
      <c r="M49" s="100" t="s">
        <v>39</v>
      </c>
      <c r="N49" s="100" t="s">
        <v>39</v>
      </c>
      <c r="O49" s="100" t="s">
        <v>39</v>
      </c>
      <c r="P49" s="100" t="s">
        <v>39</v>
      </c>
      <c r="Q49" s="100" t="s">
        <v>39</v>
      </c>
      <c r="R49" s="100" t="s">
        <v>39</v>
      </c>
      <c r="S49" s="100" t="s">
        <v>39</v>
      </c>
      <c r="T49" s="100" t="s">
        <v>39</v>
      </c>
      <c r="U49" s="110" t="s">
        <v>39</v>
      </c>
    </row>
    <row r="50" s="7" customFormat="true" ht="30" hidden="true" customHeight="true" outlineLevel="0" collapsed="false">
      <c r="A50" s="21" t="s">
        <v>91</v>
      </c>
      <c r="B50" s="22" t="s">
        <v>92</v>
      </c>
      <c r="C50" s="21" t="s">
        <v>38</v>
      </c>
      <c r="D50" s="109" t="s">
        <v>39</v>
      </c>
      <c r="E50" s="100" t="n">
        <v>0</v>
      </c>
      <c r="F50" s="100" t="n">
        <v>0</v>
      </c>
      <c r="G50" s="100" t="n">
        <v>0</v>
      </c>
      <c r="H50" s="100" t="n">
        <v>0</v>
      </c>
      <c r="I50" s="100" t="n">
        <v>8</v>
      </c>
      <c r="J50" s="100" t="s">
        <v>39</v>
      </c>
      <c r="K50" s="100" t="n">
        <v>0</v>
      </c>
      <c r="L50" s="100" t="n">
        <v>0</v>
      </c>
      <c r="M50" s="100" t="n">
        <v>0</v>
      </c>
      <c r="N50" s="100" t="n">
        <v>0</v>
      </c>
      <c r="O50" s="100" t="s">
        <v>39</v>
      </c>
      <c r="P50" s="100" t="s">
        <v>39</v>
      </c>
      <c r="Q50" s="100" t="s">
        <v>39</v>
      </c>
      <c r="R50" s="100" t="s">
        <v>39</v>
      </c>
      <c r="S50" s="100" t="s">
        <v>39</v>
      </c>
      <c r="T50" s="100" t="s">
        <v>39</v>
      </c>
      <c r="U50" s="110" t="s">
        <v>39</v>
      </c>
    </row>
    <row r="51" s="7" customFormat="true" ht="45" hidden="true" customHeight="true" outlineLevel="0" collapsed="false">
      <c r="A51" s="21" t="s">
        <v>91</v>
      </c>
      <c r="B51" s="22" t="s">
        <v>93</v>
      </c>
      <c r="C51" s="21" t="s">
        <v>94</v>
      </c>
      <c r="D51" s="109" t="s">
        <v>39</v>
      </c>
      <c r="E51" s="100" t="s">
        <v>39</v>
      </c>
      <c r="F51" s="100" t="s">
        <v>39</v>
      </c>
      <c r="G51" s="100" t="s">
        <v>39</v>
      </c>
      <c r="H51" s="100" t="s">
        <v>39</v>
      </c>
      <c r="I51" s="100" t="s">
        <v>39</v>
      </c>
      <c r="J51" s="100" t="s">
        <v>39</v>
      </c>
      <c r="K51" s="100" t="s">
        <v>39</v>
      </c>
      <c r="L51" s="100" t="s">
        <v>39</v>
      </c>
      <c r="M51" s="100" t="s">
        <v>39</v>
      </c>
      <c r="N51" s="100" t="s">
        <v>39</v>
      </c>
      <c r="O51" s="100" t="s">
        <v>39</v>
      </c>
      <c r="P51" s="100" t="s">
        <v>39</v>
      </c>
      <c r="Q51" s="100" t="s">
        <v>39</v>
      </c>
      <c r="R51" s="100" t="s">
        <v>39</v>
      </c>
      <c r="S51" s="100" t="s">
        <v>39</v>
      </c>
      <c r="T51" s="100" t="s">
        <v>39</v>
      </c>
      <c r="U51" s="110" t="s">
        <v>39</v>
      </c>
    </row>
    <row r="52" s="7" customFormat="true" ht="30" hidden="true" customHeight="true" outlineLevel="0" collapsed="false">
      <c r="A52" s="21" t="s">
        <v>91</v>
      </c>
      <c r="B52" s="22" t="s">
        <v>95</v>
      </c>
      <c r="C52" s="21" t="s">
        <v>96</v>
      </c>
      <c r="D52" s="109" t="s">
        <v>39</v>
      </c>
      <c r="E52" s="100" t="s">
        <v>39</v>
      </c>
      <c r="F52" s="100" t="s">
        <v>39</v>
      </c>
      <c r="G52" s="100" t="s">
        <v>39</v>
      </c>
      <c r="H52" s="100" t="s">
        <v>39</v>
      </c>
      <c r="I52" s="100" t="s">
        <v>39</v>
      </c>
      <c r="J52" s="100" t="s">
        <v>39</v>
      </c>
      <c r="K52" s="100" t="s">
        <v>39</v>
      </c>
      <c r="L52" s="100" t="s">
        <v>39</v>
      </c>
      <c r="M52" s="100" t="s">
        <v>39</v>
      </c>
      <c r="N52" s="100" t="s">
        <v>39</v>
      </c>
      <c r="O52" s="100" t="s">
        <v>39</v>
      </c>
      <c r="P52" s="100" t="s">
        <v>39</v>
      </c>
      <c r="Q52" s="100" t="s">
        <v>39</v>
      </c>
      <c r="R52" s="100" t="s">
        <v>39</v>
      </c>
      <c r="S52" s="100" t="s">
        <v>39</v>
      </c>
      <c r="T52" s="100" t="s">
        <v>39</v>
      </c>
      <c r="U52" s="110" t="s">
        <v>39</v>
      </c>
    </row>
    <row r="53" s="7" customFormat="true" ht="45" hidden="true" customHeight="true" outlineLevel="0" collapsed="false">
      <c r="A53" s="21" t="s">
        <v>91</v>
      </c>
      <c r="B53" s="22" t="s">
        <v>97</v>
      </c>
      <c r="C53" s="21" t="s">
        <v>98</v>
      </c>
      <c r="D53" s="109" t="s">
        <v>39</v>
      </c>
      <c r="E53" s="100" t="s">
        <v>39</v>
      </c>
      <c r="F53" s="100" t="s">
        <v>39</v>
      </c>
      <c r="G53" s="100" t="s">
        <v>39</v>
      </c>
      <c r="H53" s="100" t="s">
        <v>39</v>
      </c>
      <c r="I53" s="100" t="s">
        <v>39</v>
      </c>
      <c r="J53" s="100" t="s">
        <v>39</v>
      </c>
      <c r="K53" s="100" t="s">
        <v>39</v>
      </c>
      <c r="L53" s="100" t="s">
        <v>39</v>
      </c>
      <c r="M53" s="100" t="s">
        <v>39</v>
      </c>
      <c r="N53" s="100" t="s">
        <v>39</v>
      </c>
      <c r="O53" s="100" t="s">
        <v>39</v>
      </c>
      <c r="P53" s="100" t="s">
        <v>39</v>
      </c>
      <c r="Q53" s="100" t="s">
        <v>39</v>
      </c>
      <c r="R53" s="100" t="s">
        <v>39</v>
      </c>
      <c r="S53" s="100" t="s">
        <v>39</v>
      </c>
      <c r="T53" s="100" t="s">
        <v>39</v>
      </c>
      <c r="U53" s="110" t="s">
        <v>39</v>
      </c>
    </row>
    <row r="54" s="7" customFormat="true" ht="45" hidden="true" customHeight="true" outlineLevel="0" collapsed="false">
      <c r="A54" s="21" t="s">
        <v>91</v>
      </c>
      <c r="B54" s="22" t="s">
        <v>99</v>
      </c>
      <c r="C54" s="21" t="s">
        <v>100</v>
      </c>
      <c r="D54" s="109" t="s">
        <v>39</v>
      </c>
      <c r="E54" s="100" t="s">
        <v>39</v>
      </c>
      <c r="F54" s="100" t="s">
        <v>39</v>
      </c>
      <c r="G54" s="100" t="s">
        <v>39</v>
      </c>
      <c r="H54" s="100" t="s">
        <v>39</v>
      </c>
      <c r="I54" s="100" t="s">
        <v>39</v>
      </c>
      <c r="J54" s="100" t="s">
        <v>39</v>
      </c>
      <c r="K54" s="100" t="s">
        <v>39</v>
      </c>
      <c r="L54" s="100" t="s">
        <v>39</v>
      </c>
      <c r="M54" s="100" t="s">
        <v>39</v>
      </c>
      <c r="N54" s="100" t="s">
        <v>39</v>
      </c>
      <c r="O54" s="100" t="s">
        <v>39</v>
      </c>
      <c r="P54" s="100" t="s">
        <v>39</v>
      </c>
      <c r="Q54" s="100" t="s">
        <v>39</v>
      </c>
      <c r="R54" s="100" t="s">
        <v>39</v>
      </c>
      <c r="S54" s="100" t="s">
        <v>39</v>
      </c>
      <c r="T54" s="100" t="s">
        <v>39</v>
      </c>
      <c r="U54" s="110" t="s">
        <v>39</v>
      </c>
    </row>
    <row r="55" s="7" customFormat="true" ht="30" hidden="true" customHeight="true" outlineLevel="0" collapsed="false">
      <c r="A55" s="21" t="s">
        <v>91</v>
      </c>
      <c r="B55" s="22" t="s">
        <v>101</v>
      </c>
      <c r="C55" s="21" t="s">
        <v>102</v>
      </c>
      <c r="D55" s="109" t="s">
        <v>39</v>
      </c>
      <c r="E55" s="100" t="s">
        <v>39</v>
      </c>
      <c r="F55" s="100" t="s">
        <v>39</v>
      </c>
      <c r="G55" s="100" t="s">
        <v>39</v>
      </c>
      <c r="H55" s="100" t="s">
        <v>39</v>
      </c>
      <c r="I55" s="100" t="s">
        <v>39</v>
      </c>
      <c r="J55" s="100" t="s">
        <v>39</v>
      </c>
      <c r="K55" s="100" t="s">
        <v>39</v>
      </c>
      <c r="L55" s="100" t="s">
        <v>39</v>
      </c>
      <c r="M55" s="100" t="s">
        <v>39</v>
      </c>
      <c r="N55" s="100" t="s">
        <v>39</v>
      </c>
      <c r="O55" s="100" t="s">
        <v>39</v>
      </c>
      <c r="P55" s="100" t="s">
        <v>39</v>
      </c>
      <c r="Q55" s="100" t="s">
        <v>39</v>
      </c>
      <c r="R55" s="100" t="s">
        <v>39</v>
      </c>
      <c r="S55" s="100" t="s">
        <v>39</v>
      </c>
      <c r="T55" s="100" t="s">
        <v>39</v>
      </c>
      <c r="U55" s="110" t="s">
        <v>39</v>
      </c>
    </row>
    <row r="56" s="7" customFormat="true" ht="45" hidden="true" customHeight="true" outlineLevel="0" collapsed="false">
      <c r="A56" s="21" t="s">
        <v>91</v>
      </c>
      <c r="B56" s="22" t="s">
        <v>103</v>
      </c>
      <c r="C56" s="21" t="s">
        <v>104</v>
      </c>
      <c r="D56" s="109" t="s">
        <v>39</v>
      </c>
      <c r="E56" s="100" t="s">
        <v>39</v>
      </c>
      <c r="F56" s="100" t="s">
        <v>39</v>
      </c>
      <c r="G56" s="100" t="s">
        <v>39</v>
      </c>
      <c r="H56" s="100" t="s">
        <v>39</v>
      </c>
      <c r="I56" s="100" t="s">
        <v>39</v>
      </c>
      <c r="J56" s="100" t="s">
        <v>39</v>
      </c>
      <c r="K56" s="100" t="s">
        <v>39</v>
      </c>
      <c r="L56" s="100" t="s">
        <v>39</v>
      </c>
      <c r="M56" s="100" t="s">
        <v>39</v>
      </c>
      <c r="N56" s="100" t="s">
        <v>39</v>
      </c>
      <c r="O56" s="100" t="s">
        <v>39</v>
      </c>
      <c r="P56" s="100" t="s">
        <v>39</v>
      </c>
      <c r="Q56" s="100" t="s">
        <v>39</v>
      </c>
      <c r="R56" s="100" t="s">
        <v>39</v>
      </c>
      <c r="S56" s="100" t="s">
        <v>39</v>
      </c>
      <c r="T56" s="100" t="s">
        <v>39</v>
      </c>
      <c r="U56" s="110" t="s">
        <v>39</v>
      </c>
    </row>
    <row r="57" s="7" customFormat="true" ht="45" hidden="true" customHeight="true" outlineLevel="0" collapsed="false">
      <c r="A57" s="21" t="s">
        <v>91</v>
      </c>
      <c r="B57" s="22" t="s">
        <v>105</v>
      </c>
      <c r="C57" s="21" t="s">
        <v>106</v>
      </c>
      <c r="D57" s="109" t="s">
        <v>39</v>
      </c>
      <c r="E57" s="100" t="s">
        <v>39</v>
      </c>
      <c r="F57" s="100" t="s">
        <v>39</v>
      </c>
      <c r="G57" s="100" t="s">
        <v>39</v>
      </c>
      <c r="H57" s="100" t="s">
        <v>39</v>
      </c>
      <c r="I57" s="100" t="s">
        <v>39</v>
      </c>
      <c r="J57" s="100" t="s">
        <v>39</v>
      </c>
      <c r="K57" s="100" t="s">
        <v>39</v>
      </c>
      <c r="L57" s="100" t="s">
        <v>39</v>
      </c>
      <c r="M57" s="100" t="s">
        <v>39</v>
      </c>
      <c r="N57" s="100" t="s">
        <v>39</v>
      </c>
      <c r="O57" s="100" t="s">
        <v>39</v>
      </c>
      <c r="P57" s="100" t="s">
        <v>39</v>
      </c>
      <c r="Q57" s="100" t="s">
        <v>39</v>
      </c>
      <c r="R57" s="100" t="s">
        <v>39</v>
      </c>
      <c r="S57" s="100" t="s">
        <v>39</v>
      </c>
      <c r="T57" s="100" t="s">
        <v>39</v>
      </c>
      <c r="U57" s="110" t="s">
        <v>39</v>
      </c>
    </row>
    <row r="58" s="7" customFormat="true" ht="45" hidden="true" customHeight="true" outlineLevel="0" collapsed="false">
      <c r="A58" s="21" t="s">
        <v>91</v>
      </c>
      <c r="B58" s="22" t="s">
        <v>107</v>
      </c>
      <c r="C58" s="21" t="s">
        <v>108</v>
      </c>
      <c r="D58" s="109" t="s">
        <v>39</v>
      </c>
      <c r="E58" s="100" t="s">
        <v>39</v>
      </c>
      <c r="F58" s="100" t="s">
        <v>39</v>
      </c>
      <c r="G58" s="100" t="s">
        <v>39</v>
      </c>
      <c r="H58" s="100" t="s">
        <v>39</v>
      </c>
      <c r="I58" s="100" t="n">
        <v>2</v>
      </c>
      <c r="J58" s="100" t="s">
        <v>39</v>
      </c>
      <c r="K58" s="100" t="s">
        <v>39</v>
      </c>
      <c r="L58" s="100" t="s">
        <v>39</v>
      </c>
      <c r="M58" s="100" t="s">
        <v>39</v>
      </c>
      <c r="N58" s="100" t="s">
        <v>39</v>
      </c>
      <c r="O58" s="100" t="s">
        <v>39</v>
      </c>
      <c r="P58" s="100" t="s">
        <v>39</v>
      </c>
      <c r="Q58" s="100" t="s">
        <v>39</v>
      </c>
      <c r="R58" s="100" t="s">
        <v>39</v>
      </c>
      <c r="S58" s="100" t="s">
        <v>39</v>
      </c>
      <c r="T58" s="100" t="s">
        <v>39</v>
      </c>
      <c r="U58" s="110" t="s">
        <v>39</v>
      </c>
    </row>
    <row r="59" s="7" customFormat="true" ht="45" hidden="true" customHeight="true" outlineLevel="0" collapsed="false">
      <c r="A59" s="21" t="s">
        <v>91</v>
      </c>
      <c r="B59" s="22" t="s">
        <v>109</v>
      </c>
      <c r="C59" s="21" t="s">
        <v>110</v>
      </c>
      <c r="D59" s="109" t="s">
        <v>39</v>
      </c>
      <c r="E59" s="100" t="s">
        <v>39</v>
      </c>
      <c r="F59" s="100" t="s">
        <v>39</v>
      </c>
      <c r="G59" s="100" t="s">
        <v>39</v>
      </c>
      <c r="H59" s="100" t="s">
        <v>39</v>
      </c>
      <c r="I59" s="100" t="n">
        <v>0</v>
      </c>
      <c r="J59" s="100" t="s">
        <v>39</v>
      </c>
      <c r="K59" s="100" t="s">
        <v>39</v>
      </c>
      <c r="L59" s="100" t="s">
        <v>39</v>
      </c>
      <c r="M59" s="100" t="s">
        <v>39</v>
      </c>
      <c r="N59" s="100" t="s">
        <v>39</v>
      </c>
      <c r="O59" s="100" t="s">
        <v>39</v>
      </c>
      <c r="P59" s="100" t="s">
        <v>39</v>
      </c>
      <c r="Q59" s="100" t="s">
        <v>39</v>
      </c>
      <c r="R59" s="100" t="s">
        <v>39</v>
      </c>
      <c r="S59" s="100" t="s">
        <v>39</v>
      </c>
      <c r="T59" s="100" t="s">
        <v>39</v>
      </c>
      <c r="U59" s="110" t="s">
        <v>39</v>
      </c>
    </row>
    <row r="60" s="7" customFormat="true" ht="25.5" hidden="false" customHeight="false" outlineLevel="0" collapsed="false">
      <c r="A60" s="21" t="s">
        <v>91</v>
      </c>
      <c r="B60" s="22" t="s">
        <v>111</v>
      </c>
      <c r="C60" s="21" t="s">
        <v>112</v>
      </c>
      <c r="D60" s="109" t="s">
        <v>39</v>
      </c>
      <c r="E60" s="100" t="s">
        <v>39</v>
      </c>
      <c r="F60" s="100" t="s">
        <v>39</v>
      </c>
      <c r="G60" s="100" t="s">
        <v>39</v>
      </c>
      <c r="H60" s="100" t="s">
        <v>39</v>
      </c>
      <c r="I60" s="100" t="n">
        <v>6</v>
      </c>
      <c r="J60" s="100" t="s">
        <v>39</v>
      </c>
      <c r="K60" s="100" t="s">
        <v>39</v>
      </c>
      <c r="L60" s="100" t="s">
        <v>39</v>
      </c>
      <c r="M60" s="100" t="s">
        <v>39</v>
      </c>
      <c r="N60" s="100" t="s">
        <v>39</v>
      </c>
      <c r="O60" s="100" t="n">
        <v>6</v>
      </c>
      <c r="P60" s="100" t="s">
        <v>39</v>
      </c>
      <c r="Q60" s="100" t="s">
        <v>39</v>
      </c>
      <c r="R60" s="100" t="s">
        <v>39</v>
      </c>
      <c r="S60" s="100" t="s">
        <v>39</v>
      </c>
      <c r="T60" s="100" t="n">
        <v>0</v>
      </c>
      <c r="U60" s="110" t="s">
        <v>39</v>
      </c>
    </row>
    <row r="61" s="7" customFormat="true" ht="45" hidden="true" customHeight="true" outlineLevel="0" collapsed="false">
      <c r="A61" s="21" t="s">
        <v>91</v>
      </c>
      <c r="B61" s="22" t="s">
        <v>113</v>
      </c>
      <c r="C61" s="21" t="s">
        <v>114</v>
      </c>
      <c r="D61" s="109" t="s">
        <v>39</v>
      </c>
      <c r="E61" s="100" t="s">
        <v>39</v>
      </c>
      <c r="F61" s="100" t="s">
        <v>39</v>
      </c>
      <c r="G61" s="100" t="s">
        <v>39</v>
      </c>
      <c r="H61" s="100" t="s">
        <v>39</v>
      </c>
      <c r="I61" s="100" t="n">
        <v>0</v>
      </c>
      <c r="J61" s="100" t="s">
        <v>39</v>
      </c>
      <c r="K61" s="100" t="s">
        <v>39</v>
      </c>
      <c r="L61" s="100" t="s">
        <v>39</v>
      </c>
      <c r="M61" s="100" t="s">
        <v>39</v>
      </c>
      <c r="N61" s="100" t="s">
        <v>39</v>
      </c>
      <c r="O61" s="100" t="n">
        <v>0</v>
      </c>
      <c r="P61" s="100" t="s">
        <v>39</v>
      </c>
      <c r="Q61" s="100" t="s">
        <v>39</v>
      </c>
      <c r="R61" s="100" t="s">
        <v>39</v>
      </c>
      <c r="S61" s="100" t="s">
        <v>39</v>
      </c>
      <c r="T61" s="100" t="n">
        <v>0</v>
      </c>
      <c r="U61" s="110" t="s">
        <v>39</v>
      </c>
    </row>
    <row r="62" s="7" customFormat="true" ht="15" hidden="true" customHeight="true" outlineLevel="0" collapsed="false">
      <c r="A62" s="21" t="s">
        <v>91</v>
      </c>
      <c r="B62" s="22" t="s">
        <v>115</v>
      </c>
      <c r="C62" s="21" t="s">
        <v>116</v>
      </c>
      <c r="D62" s="109" t="s">
        <v>39</v>
      </c>
      <c r="E62" s="100" t="s">
        <v>39</v>
      </c>
      <c r="F62" s="100" t="s">
        <v>39</v>
      </c>
      <c r="G62" s="100" t="s">
        <v>39</v>
      </c>
      <c r="H62" s="100" t="s">
        <v>39</v>
      </c>
      <c r="I62" s="100" t="n">
        <v>0</v>
      </c>
      <c r="J62" s="100" t="s">
        <v>39</v>
      </c>
      <c r="K62" s="100" t="s">
        <v>39</v>
      </c>
      <c r="L62" s="100" t="s">
        <v>39</v>
      </c>
      <c r="M62" s="100" t="s">
        <v>39</v>
      </c>
      <c r="N62" s="100" t="s">
        <v>39</v>
      </c>
      <c r="O62" s="100" t="n">
        <v>0</v>
      </c>
      <c r="P62" s="100" t="s">
        <v>39</v>
      </c>
      <c r="Q62" s="100" t="s">
        <v>39</v>
      </c>
      <c r="R62" s="100" t="s">
        <v>39</v>
      </c>
      <c r="S62" s="100" t="s">
        <v>39</v>
      </c>
      <c r="T62" s="100" t="n">
        <v>0</v>
      </c>
      <c r="U62" s="110" t="s">
        <v>39</v>
      </c>
    </row>
    <row r="63" s="7" customFormat="true" ht="60" hidden="true" customHeight="true" outlineLevel="0" collapsed="false">
      <c r="A63" s="21" t="s">
        <v>91</v>
      </c>
      <c r="B63" s="22" t="s">
        <v>117</v>
      </c>
      <c r="C63" s="21" t="s">
        <v>118</v>
      </c>
      <c r="D63" s="109" t="s">
        <v>39</v>
      </c>
      <c r="E63" s="100" t="s">
        <v>39</v>
      </c>
      <c r="F63" s="100" t="s">
        <v>39</v>
      </c>
      <c r="G63" s="100" t="s">
        <v>39</v>
      </c>
      <c r="H63" s="100" t="s">
        <v>39</v>
      </c>
      <c r="I63" s="100" t="s">
        <v>39</v>
      </c>
      <c r="J63" s="100" t="s">
        <v>39</v>
      </c>
      <c r="K63" s="100" t="s">
        <v>39</v>
      </c>
      <c r="L63" s="100" t="s">
        <v>39</v>
      </c>
      <c r="M63" s="100" t="s">
        <v>39</v>
      </c>
      <c r="N63" s="100" t="s">
        <v>39</v>
      </c>
      <c r="O63" s="100" t="s">
        <v>39</v>
      </c>
      <c r="P63" s="100" t="s">
        <v>39</v>
      </c>
      <c r="Q63" s="100" t="s">
        <v>39</v>
      </c>
      <c r="R63" s="100" t="s">
        <v>39</v>
      </c>
      <c r="S63" s="100" t="s">
        <v>39</v>
      </c>
      <c r="T63" s="100" t="e">
        <f aca="false"/>
        <v>#VALUE!</v>
      </c>
      <c r="U63" s="110" t="s">
        <v>39</v>
      </c>
    </row>
    <row r="64" s="7" customFormat="true" ht="60" hidden="true" customHeight="true" outlineLevel="0" collapsed="false">
      <c r="A64" s="21" t="s">
        <v>91</v>
      </c>
      <c r="B64" s="22" t="s">
        <v>119</v>
      </c>
      <c r="C64" s="21" t="s">
        <v>120</v>
      </c>
      <c r="D64" s="109" t="s">
        <v>39</v>
      </c>
      <c r="E64" s="100" t="s">
        <v>39</v>
      </c>
      <c r="F64" s="100" t="s">
        <v>39</v>
      </c>
      <c r="G64" s="100" t="s">
        <v>39</v>
      </c>
      <c r="H64" s="100" t="s">
        <v>39</v>
      </c>
      <c r="I64" s="100" t="s">
        <v>39</v>
      </c>
      <c r="J64" s="100" t="s">
        <v>39</v>
      </c>
      <c r="K64" s="100" t="s">
        <v>39</v>
      </c>
      <c r="L64" s="100" t="s">
        <v>39</v>
      </c>
      <c r="M64" s="100" t="s">
        <v>39</v>
      </c>
      <c r="N64" s="100" t="s">
        <v>39</v>
      </c>
      <c r="O64" s="100" t="s">
        <v>39</v>
      </c>
      <c r="P64" s="100" t="s">
        <v>39</v>
      </c>
      <c r="Q64" s="100" t="s">
        <v>39</v>
      </c>
      <c r="R64" s="100" t="s">
        <v>39</v>
      </c>
      <c r="S64" s="100" t="s">
        <v>39</v>
      </c>
      <c r="T64" s="100" t="e">
        <f aca="false"/>
        <v>#VALUE!</v>
      </c>
      <c r="U64" s="110" t="s">
        <v>39</v>
      </c>
    </row>
    <row r="65" s="7" customFormat="true" ht="60" hidden="true" customHeight="true" outlineLevel="0" collapsed="false">
      <c r="A65" s="21" t="s">
        <v>91</v>
      </c>
      <c r="B65" s="22" t="s">
        <v>121</v>
      </c>
      <c r="C65" s="21" t="s">
        <v>122</v>
      </c>
      <c r="D65" s="109" t="s">
        <v>39</v>
      </c>
      <c r="E65" s="100" t="s">
        <v>39</v>
      </c>
      <c r="F65" s="100" t="s">
        <v>39</v>
      </c>
      <c r="G65" s="100" t="s">
        <v>39</v>
      </c>
      <c r="H65" s="100" t="s">
        <v>39</v>
      </c>
      <c r="I65" s="100" t="s">
        <v>39</v>
      </c>
      <c r="J65" s="100" t="s">
        <v>39</v>
      </c>
      <c r="K65" s="100" t="s">
        <v>39</v>
      </c>
      <c r="L65" s="100" t="s">
        <v>39</v>
      </c>
      <c r="M65" s="100" t="s">
        <v>39</v>
      </c>
      <c r="N65" s="100" t="s">
        <v>39</v>
      </c>
      <c r="O65" s="100" t="s">
        <v>39</v>
      </c>
      <c r="P65" s="100" t="s">
        <v>39</v>
      </c>
      <c r="Q65" s="100" t="s">
        <v>39</v>
      </c>
      <c r="R65" s="100" t="s">
        <v>39</v>
      </c>
      <c r="S65" s="100" t="s">
        <v>39</v>
      </c>
      <c r="T65" s="100" t="e">
        <f aca="false"/>
        <v>#VALUE!</v>
      </c>
      <c r="U65" s="110" t="s">
        <v>39</v>
      </c>
    </row>
    <row r="66" s="7" customFormat="true" ht="60" hidden="true" customHeight="true" outlineLevel="0" collapsed="false">
      <c r="A66" s="21" t="s">
        <v>91</v>
      </c>
      <c r="B66" s="22" t="s">
        <v>123</v>
      </c>
      <c r="C66" s="21" t="s">
        <v>124</v>
      </c>
      <c r="D66" s="109" t="s">
        <v>39</v>
      </c>
      <c r="E66" s="100" t="s">
        <v>39</v>
      </c>
      <c r="F66" s="100" t="s">
        <v>39</v>
      </c>
      <c r="G66" s="100" t="s">
        <v>39</v>
      </c>
      <c r="H66" s="100" t="s">
        <v>39</v>
      </c>
      <c r="I66" s="100" t="s">
        <v>39</v>
      </c>
      <c r="J66" s="100" t="s">
        <v>39</v>
      </c>
      <c r="K66" s="100" t="s">
        <v>39</v>
      </c>
      <c r="L66" s="100" t="s">
        <v>39</v>
      </c>
      <c r="M66" s="100" t="s">
        <v>39</v>
      </c>
      <c r="N66" s="100" t="s">
        <v>39</v>
      </c>
      <c r="O66" s="100" t="s">
        <v>39</v>
      </c>
      <c r="P66" s="100" t="s">
        <v>39</v>
      </c>
      <c r="Q66" s="100" t="s">
        <v>39</v>
      </c>
      <c r="R66" s="100" t="s">
        <v>39</v>
      </c>
      <c r="S66" s="100" t="s">
        <v>39</v>
      </c>
      <c r="T66" s="100" t="e">
        <f aca="false"/>
        <v>#VALUE!</v>
      </c>
      <c r="U66" s="110" t="s">
        <v>39</v>
      </c>
    </row>
    <row r="67" s="7" customFormat="true" ht="30" hidden="true" customHeight="true" outlineLevel="0" collapsed="false">
      <c r="A67" s="21" t="s">
        <v>91</v>
      </c>
      <c r="B67" s="22" t="s">
        <v>125</v>
      </c>
      <c r="C67" s="21" t="s">
        <v>126</v>
      </c>
      <c r="D67" s="109" t="s">
        <v>39</v>
      </c>
      <c r="E67" s="100" t="s">
        <v>39</v>
      </c>
      <c r="F67" s="100" t="s">
        <v>39</v>
      </c>
      <c r="G67" s="100" t="s">
        <v>39</v>
      </c>
      <c r="H67" s="100" t="s">
        <v>39</v>
      </c>
      <c r="I67" s="100" t="s">
        <v>39</v>
      </c>
      <c r="J67" s="100" t="s">
        <v>39</v>
      </c>
      <c r="K67" s="100" t="s">
        <v>39</v>
      </c>
      <c r="L67" s="100" t="s">
        <v>39</v>
      </c>
      <c r="M67" s="100" t="s">
        <v>39</v>
      </c>
      <c r="N67" s="100" t="s">
        <v>39</v>
      </c>
      <c r="O67" s="100" t="s">
        <v>39</v>
      </c>
      <c r="P67" s="100" t="s">
        <v>39</v>
      </c>
      <c r="Q67" s="100" t="s">
        <v>39</v>
      </c>
      <c r="R67" s="100" t="s">
        <v>39</v>
      </c>
      <c r="S67" s="100" t="s">
        <v>39</v>
      </c>
      <c r="T67" s="100" t="e">
        <f aca="false"/>
        <v>#VALUE!</v>
      </c>
      <c r="U67" s="110" t="s">
        <v>39</v>
      </c>
    </row>
    <row r="68" s="7" customFormat="true" ht="30" hidden="true" customHeight="true" outlineLevel="0" collapsed="false">
      <c r="A68" s="21" t="s">
        <v>91</v>
      </c>
      <c r="B68" s="22" t="s">
        <v>127</v>
      </c>
      <c r="C68" s="21" t="s">
        <v>128</v>
      </c>
      <c r="D68" s="109" t="s">
        <v>39</v>
      </c>
      <c r="E68" s="100" t="s">
        <v>39</v>
      </c>
      <c r="F68" s="100" t="s">
        <v>39</v>
      </c>
      <c r="G68" s="100" t="s">
        <v>39</v>
      </c>
      <c r="H68" s="100" t="s">
        <v>39</v>
      </c>
      <c r="I68" s="100" t="s">
        <v>39</v>
      </c>
      <c r="J68" s="100" t="s">
        <v>39</v>
      </c>
      <c r="K68" s="100" t="s">
        <v>39</v>
      </c>
      <c r="L68" s="100" t="s">
        <v>39</v>
      </c>
      <c r="M68" s="100" t="s">
        <v>39</v>
      </c>
      <c r="N68" s="100" t="s">
        <v>39</v>
      </c>
      <c r="O68" s="100" t="s">
        <v>39</v>
      </c>
      <c r="P68" s="100" t="s">
        <v>39</v>
      </c>
      <c r="Q68" s="100" t="s">
        <v>39</v>
      </c>
      <c r="R68" s="100" t="s">
        <v>39</v>
      </c>
      <c r="S68" s="100" t="s">
        <v>39</v>
      </c>
      <c r="T68" s="100" t="e">
        <f aca="false"/>
        <v>#VALUE!</v>
      </c>
      <c r="U68" s="110" t="s">
        <v>39</v>
      </c>
    </row>
    <row r="69" s="7" customFormat="true" ht="45" hidden="true" customHeight="true" outlineLevel="0" collapsed="false">
      <c r="A69" s="21" t="s">
        <v>91</v>
      </c>
      <c r="B69" s="22" t="s">
        <v>129</v>
      </c>
      <c r="C69" s="21" t="s">
        <v>130</v>
      </c>
      <c r="D69" s="109" t="s">
        <v>39</v>
      </c>
      <c r="E69" s="100" t="s">
        <v>39</v>
      </c>
      <c r="F69" s="100" t="s">
        <v>39</v>
      </c>
      <c r="G69" s="100" t="s">
        <v>39</v>
      </c>
      <c r="H69" s="100" t="s">
        <v>39</v>
      </c>
      <c r="I69" s="100" t="s">
        <v>39</v>
      </c>
      <c r="J69" s="100" t="s">
        <v>39</v>
      </c>
      <c r="K69" s="100" t="s">
        <v>39</v>
      </c>
      <c r="L69" s="100" t="s">
        <v>39</v>
      </c>
      <c r="M69" s="100" t="s">
        <v>39</v>
      </c>
      <c r="N69" s="100" t="s">
        <v>39</v>
      </c>
      <c r="O69" s="100" t="s">
        <v>39</v>
      </c>
      <c r="P69" s="100" t="s">
        <v>39</v>
      </c>
      <c r="Q69" s="100" t="s">
        <v>39</v>
      </c>
      <c r="R69" s="100" t="s">
        <v>39</v>
      </c>
      <c r="S69" s="100" t="s">
        <v>39</v>
      </c>
      <c r="T69" s="100" t="e">
        <f aca="false"/>
        <v>#VALUE!</v>
      </c>
      <c r="U69" s="110" t="s">
        <v>39</v>
      </c>
    </row>
    <row r="70" s="7" customFormat="true" ht="25.5" hidden="false" customHeight="false" outlineLevel="0" collapsed="false">
      <c r="A70" s="21" t="s">
        <v>91</v>
      </c>
      <c r="B70" s="22" t="s">
        <v>131</v>
      </c>
      <c r="C70" s="21" t="s">
        <v>132</v>
      </c>
      <c r="D70" s="109" t="s">
        <v>39</v>
      </c>
      <c r="E70" s="100" t="s">
        <v>39</v>
      </c>
      <c r="F70" s="100" t="s">
        <v>39</v>
      </c>
      <c r="G70" s="100" t="s">
        <v>39</v>
      </c>
      <c r="H70" s="100" t="s">
        <v>39</v>
      </c>
      <c r="I70" s="100" t="s">
        <v>39</v>
      </c>
      <c r="J70" s="100" t="s">
        <v>39</v>
      </c>
      <c r="K70" s="100" t="s">
        <v>39</v>
      </c>
      <c r="L70" s="100" t="s">
        <v>39</v>
      </c>
      <c r="M70" s="100" t="s">
        <v>39</v>
      </c>
      <c r="N70" s="100" t="s">
        <v>39</v>
      </c>
      <c r="O70" s="100" t="s">
        <v>39</v>
      </c>
      <c r="P70" s="100" t="s">
        <v>39</v>
      </c>
      <c r="Q70" s="100" t="s">
        <v>39</v>
      </c>
      <c r="R70" s="100" t="s">
        <v>39</v>
      </c>
      <c r="S70" s="100" t="s">
        <v>39</v>
      </c>
      <c r="T70" s="100" t="s">
        <v>39</v>
      </c>
      <c r="U70" s="110" t="s">
        <v>39</v>
      </c>
    </row>
    <row r="71" s="7" customFormat="true" ht="12.75" hidden="false" customHeight="false" outlineLevel="0" collapsed="false">
      <c r="A71" s="21" t="s">
        <v>91</v>
      </c>
      <c r="B71" s="22" t="s">
        <v>133</v>
      </c>
      <c r="C71" s="21" t="s">
        <v>134</v>
      </c>
      <c r="D71" s="109" t="s">
        <v>39</v>
      </c>
      <c r="E71" s="100" t="s">
        <v>39</v>
      </c>
      <c r="F71" s="100" t="s">
        <v>39</v>
      </c>
      <c r="G71" s="100" t="s">
        <v>39</v>
      </c>
      <c r="H71" s="100" t="s">
        <v>39</v>
      </c>
      <c r="I71" s="100" t="s">
        <v>39</v>
      </c>
      <c r="J71" s="100" t="s">
        <v>39</v>
      </c>
      <c r="K71" s="100" t="s">
        <v>39</v>
      </c>
      <c r="L71" s="100" t="s">
        <v>39</v>
      </c>
      <c r="M71" s="100" t="s">
        <v>39</v>
      </c>
      <c r="N71" s="100" t="s">
        <v>39</v>
      </c>
      <c r="O71" s="100" t="s">
        <v>39</v>
      </c>
      <c r="P71" s="100" t="s">
        <v>39</v>
      </c>
      <c r="Q71" s="100" t="s">
        <v>39</v>
      </c>
      <c r="R71" s="100" t="s">
        <v>39</v>
      </c>
      <c r="S71" s="100" t="s">
        <v>39</v>
      </c>
      <c r="T71" s="100" t="s">
        <v>39</v>
      </c>
      <c r="U71" s="110" t="s">
        <v>39</v>
      </c>
    </row>
    <row r="72" s="7" customFormat="true" ht="25.5" hidden="false" customHeight="false" outlineLevel="0" collapsed="false">
      <c r="A72" s="21" t="s">
        <v>91</v>
      </c>
      <c r="B72" s="22" t="s">
        <v>135</v>
      </c>
      <c r="C72" s="21" t="s">
        <v>136</v>
      </c>
      <c r="D72" s="109" t="s">
        <v>39</v>
      </c>
      <c r="E72" s="100" t="s">
        <v>39</v>
      </c>
      <c r="F72" s="100" t="s">
        <v>39</v>
      </c>
      <c r="G72" s="100" t="s">
        <v>39</v>
      </c>
      <c r="H72" s="100" t="s">
        <v>39</v>
      </c>
      <c r="I72" s="100" t="s">
        <v>39</v>
      </c>
      <c r="J72" s="100" t="s">
        <v>39</v>
      </c>
      <c r="K72" s="100" t="s">
        <v>39</v>
      </c>
      <c r="L72" s="100" t="s">
        <v>39</v>
      </c>
      <c r="M72" s="100" t="s">
        <v>39</v>
      </c>
      <c r="N72" s="100" t="s">
        <v>39</v>
      </c>
      <c r="O72" s="100" t="s">
        <v>39</v>
      </c>
      <c r="P72" s="100" t="s">
        <v>39</v>
      </c>
      <c r="Q72" s="100" t="s">
        <v>39</v>
      </c>
      <c r="R72" s="100" t="s">
        <v>39</v>
      </c>
      <c r="S72" s="100" t="s">
        <v>39</v>
      </c>
      <c r="T72" s="100" t="s">
        <v>39</v>
      </c>
      <c r="U72" s="110" t="s">
        <v>39</v>
      </c>
    </row>
    <row r="73" s="7" customFormat="true" ht="25.5" hidden="false" customHeight="false" outlineLevel="0" collapsed="false">
      <c r="A73" s="21" t="s">
        <v>91</v>
      </c>
      <c r="B73" s="22" t="s">
        <v>137</v>
      </c>
      <c r="C73" s="21" t="s">
        <v>138</v>
      </c>
      <c r="D73" s="109" t="s">
        <v>39</v>
      </c>
      <c r="E73" s="100" t="s">
        <v>39</v>
      </c>
      <c r="F73" s="100" t="s">
        <v>39</v>
      </c>
      <c r="G73" s="100" t="s">
        <v>39</v>
      </c>
      <c r="H73" s="100" t="s">
        <v>39</v>
      </c>
      <c r="I73" s="100" t="s">
        <v>39</v>
      </c>
      <c r="J73" s="100" t="s">
        <v>39</v>
      </c>
      <c r="K73" s="100" t="s">
        <v>39</v>
      </c>
      <c r="L73" s="100" t="s">
        <v>39</v>
      </c>
      <c r="M73" s="100" t="s">
        <v>39</v>
      </c>
      <c r="N73" s="100" t="s">
        <v>39</v>
      </c>
      <c r="O73" s="100" t="s">
        <v>39</v>
      </c>
      <c r="P73" s="100" t="s">
        <v>39</v>
      </c>
      <c r="Q73" s="100" t="s">
        <v>39</v>
      </c>
      <c r="R73" s="100" t="s">
        <v>39</v>
      </c>
      <c r="S73" s="100" t="s">
        <v>39</v>
      </c>
      <c r="T73" s="100" t="s">
        <v>39</v>
      </c>
      <c r="U73" s="110" t="s">
        <v>39</v>
      </c>
    </row>
    <row r="74" s="7" customFormat="true" ht="38.25" hidden="false" customHeight="false" outlineLevel="0" collapsed="false">
      <c r="A74" s="21" t="s">
        <v>139</v>
      </c>
      <c r="B74" s="22" t="s">
        <v>140</v>
      </c>
      <c r="C74" s="21" t="s">
        <v>38</v>
      </c>
      <c r="D74" s="109" t="s">
        <v>39</v>
      </c>
      <c r="E74" s="100" t="n">
        <v>0</v>
      </c>
      <c r="F74" s="100" t="n">
        <v>0</v>
      </c>
      <c r="G74" s="100" t="n">
        <v>3.715</v>
      </c>
      <c r="H74" s="100" t="n">
        <v>0</v>
      </c>
      <c r="I74" s="100" t="n">
        <v>0</v>
      </c>
      <c r="J74" s="100" t="s">
        <v>39</v>
      </c>
      <c r="K74" s="100" t="n">
        <v>0</v>
      </c>
      <c r="L74" s="100" t="n">
        <v>0</v>
      </c>
      <c r="M74" s="100" t="n">
        <v>3.715</v>
      </c>
      <c r="N74" s="100" t="n">
        <v>0</v>
      </c>
      <c r="O74" s="100" t="n">
        <v>0</v>
      </c>
      <c r="P74" s="100" t="n">
        <v>0</v>
      </c>
      <c r="Q74" s="100" t="n">
        <v>0</v>
      </c>
      <c r="R74" s="100" t="n">
        <v>0</v>
      </c>
      <c r="S74" s="100" t="n">
        <v>0</v>
      </c>
      <c r="T74" s="100" t="n">
        <v>0</v>
      </c>
      <c r="U74" s="110" t="s">
        <v>39</v>
      </c>
    </row>
    <row r="75" s="7" customFormat="true" ht="25.5" hidden="false" customHeight="false" outlineLevel="0" collapsed="false">
      <c r="A75" s="21" t="s">
        <v>141</v>
      </c>
      <c r="B75" s="22" t="s">
        <v>142</v>
      </c>
      <c r="C75" s="21" t="s">
        <v>38</v>
      </c>
      <c r="D75" s="109" t="s">
        <v>39</v>
      </c>
      <c r="E75" s="100" t="n">
        <v>0</v>
      </c>
      <c r="F75" s="100" t="n">
        <v>0</v>
      </c>
      <c r="G75" s="100" t="n">
        <v>3.715</v>
      </c>
      <c r="H75" s="100" t="n">
        <v>0</v>
      </c>
      <c r="I75" s="100" t="n">
        <v>0</v>
      </c>
      <c r="J75" s="100" t="s">
        <v>39</v>
      </c>
      <c r="K75" s="100" t="n">
        <v>0</v>
      </c>
      <c r="L75" s="100" t="n">
        <v>0</v>
      </c>
      <c r="M75" s="100" t="n">
        <v>3.715</v>
      </c>
      <c r="N75" s="100" t="n">
        <v>0</v>
      </c>
      <c r="O75" s="100" t="n">
        <v>0</v>
      </c>
      <c r="P75" s="100" t="n">
        <v>0</v>
      </c>
      <c r="Q75" s="100" t="n">
        <v>0</v>
      </c>
      <c r="R75" s="100" t="n">
        <v>0</v>
      </c>
      <c r="S75" s="100" t="n">
        <v>0</v>
      </c>
      <c r="T75" s="100" t="n">
        <v>0</v>
      </c>
      <c r="U75" s="110" t="s">
        <v>39</v>
      </c>
    </row>
    <row r="76" s="7" customFormat="true" ht="25.5" hidden="false" customHeight="false" outlineLevel="0" collapsed="false">
      <c r="A76" s="21" t="s">
        <v>141</v>
      </c>
      <c r="B76" s="22" t="s">
        <v>143</v>
      </c>
      <c r="C76" s="21" t="s">
        <v>144</v>
      </c>
      <c r="D76" s="109" t="s">
        <v>39</v>
      </c>
      <c r="E76" s="100" t="s">
        <v>39</v>
      </c>
      <c r="F76" s="100" t="s">
        <v>39</v>
      </c>
      <c r="G76" s="100" t="s">
        <v>39</v>
      </c>
      <c r="H76" s="100" t="s">
        <v>39</v>
      </c>
      <c r="I76" s="100" t="s">
        <v>39</v>
      </c>
      <c r="J76" s="100" t="s">
        <v>39</v>
      </c>
      <c r="K76" s="100" t="s">
        <v>39</v>
      </c>
      <c r="L76" s="100" t="s">
        <v>39</v>
      </c>
      <c r="M76" s="100" t="s">
        <v>39</v>
      </c>
      <c r="N76" s="100" t="s">
        <v>39</v>
      </c>
      <c r="O76" s="100" t="s">
        <v>39</v>
      </c>
      <c r="P76" s="100" t="s">
        <v>39</v>
      </c>
      <c r="Q76" s="100" t="s">
        <v>39</v>
      </c>
      <c r="R76" s="100" t="s">
        <v>39</v>
      </c>
      <c r="S76" s="100" t="s">
        <v>39</v>
      </c>
      <c r="T76" s="100" t="s">
        <v>39</v>
      </c>
      <c r="U76" s="110" t="s">
        <v>39</v>
      </c>
    </row>
    <row r="77" s="7" customFormat="true" ht="25.5" hidden="false" customHeight="false" outlineLevel="0" collapsed="false">
      <c r="A77" s="21" t="s">
        <v>141</v>
      </c>
      <c r="B77" s="22" t="s">
        <v>145</v>
      </c>
      <c r="C77" s="21" t="s">
        <v>146</v>
      </c>
      <c r="D77" s="109" t="s">
        <v>39</v>
      </c>
      <c r="E77" s="100" t="s">
        <v>39</v>
      </c>
      <c r="F77" s="100" t="s">
        <v>39</v>
      </c>
      <c r="G77" s="100" t="s">
        <v>39</v>
      </c>
      <c r="H77" s="100" t="s">
        <v>39</v>
      </c>
      <c r="I77" s="100" t="s">
        <v>39</v>
      </c>
      <c r="J77" s="100" t="s">
        <v>39</v>
      </c>
      <c r="K77" s="100" t="s">
        <v>39</v>
      </c>
      <c r="L77" s="100" t="s">
        <v>39</v>
      </c>
      <c r="M77" s="100" t="s">
        <v>39</v>
      </c>
      <c r="N77" s="100" t="s">
        <v>39</v>
      </c>
      <c r="O77" s="100" t="s">
        <v>39</v>
      </c>
      <c r="P77" s="100" t="s">
        <v>39</v>
      </c>
      <c r="Q77" s="100" t="s">
        <v>39</v>
      </c>
      <c r="R77" s="100" t="s">
        <v>39</v>
      </c>
      <c r="S77" s="100" t="s">
        <v>39</v>
      </c>
      <c r="T77" s="100" t="s">
        <v>39</v>
      </c>
      <c r="U77" s="110" t="s">
        <v>39</v>
      </c>
    </row>
    <row r="78" s="7" customFormat="true" ht="25.5" hidden="false" customHeight="false" outlineLevel="0" collapsed="false">
      <c r="A78" s="21" t="s">
        <v>141</v>
      </c>
      <c r="B78" s="22" t="s">
        <v>147</v>
      </c>
      <c r="C78" s="21" t="s">
        <v>148</v>
      </c>
      <c r="D78" s="109" t="s">
        <v>39</v>
      </c>
      <c r="E78" s="100" t="s">
        <v>39</v>
      </c>
      <c r="F78" s="100" t="s">
        <v>39</v>
      </c>
      <c r="G78" s="100" t="s">
        <v>39</v>
      </c>
      <c r="H78" s="100" t="s">
        <v>39</v>
      </c>
      <c r="I78" s="100" t="s">
        <v>39</v>
      </c>
      <c r="J78" s="100" t="s">
        <v>39</v>
      </c>
      <c r="K78" s="100" t="s">
        <v>39</v>
      </c>
      <c r="L78" s="100" t="s">
        <v>39</v>
      </c>
      <c r="M78" s="100" t="s">
        <v>39</v>
      </c>
      <c r="N78" s="100" t="s">
        <v>39</v>
      </c>
      <c r="O78" s="100" t="s">
        <v>39</v>
      </c>
      <c r="P78" s="100" t="s">
        <v>39</v>
      </c>
      <c r="Q78" s="100" t="s">
        <v>39</v>
      </c>
      <c r="R78" s="100" t="s">
        <v>39</v>
      </c>
      <c r="S78" s="100" t="s">
        <v>39</v>
      </c>
      <c r="T78" s="100" t="s">
        <v>39</v>
      </c>
      <c r="U78" s="110" t="s">
        <v>39</v>
      </c>
    </row>
    <row r="79" s="7" customFormat="true" ht="25.5" hidden="false" customHeight="false" outlineLevel="0" collapsed="false">
      <c r="A79" s="21" t="s">
        <v>141</v>
      </c>
      <c r="B79" s="22" t="s">
        <v>149</v>
      </c>
      <c r="C79" s="21" t="s">
        <v>150</v>
      </c>
      <c r="D79" s="109" t="s">
        <v>39</v>
      </c>
      <c r="E79" s="100" t="s">
        <v>39</v>
      </c>
      <c r="F79" s="100" t="s">
        <v>39</v>
      </c>
      <c r="G79" s="100" t="s">
        <v>39</v>
      </c>
      <c r="H79" s="100" t="s">
        <v>39</v>
      </c>
      <c r="I79" s="100" t="s">
        <v>39</v>
      </c>
      <c r="J79" s="100" t="s">
        <v>39</v>
      </c>
      <c r="K79" s="100" t="s">
        <v>39</v>
      </c>
      <c r="L79" s="100" t="s">
        <v>39</v>
      </c>
      <c r="M79" s="100" t="s">
        <v>39</v>
      </c>
      <c r="N79" s="100" t="s">
        <v>39</v>
      </c>
      <c r="O79" s="100" t="s">
        <v>39</v>
      </c>
      <c r="P79" s="100" t="s">
        <v>39</v>
      </c>
      <c r="Q79" s="100" t="s">
        <v>39</v>
      </c>
      <c r="R79" s="100" t="s">
        <v>39</v>
      </c>
      <c r="S79" s="100" t="s">
        <v>39</v>
      </c>
      <c r="T79" s="100" t="s">
        <v>39</v>
      </c>
      <c r="U79" s="110" t="s">
        <v>39</v>
      </c>
    </row>
    <row r="80" s="7" customFormat="true" ht="25.5" hidden="false" customHeight="false" outlineLevel="0" collapsed="false">
      <c r="A80" s="21" t="s">
        <v>141</v>
      </c>
      <c r="B80" s="22" t="s">
        <v>151</v>
      </c>
      <c r="C80" s="21" t="s">
        <v>152</v>
      </c>
      <c r="D80" s="109" t="s">
        <v>39</v>
      </c>
      <c r="E80" s="100" t="s">
        <v>39</v>
      </c>
      <c r="F80" s="100" t="s">
        <v>39</v>
      </c>
      <c r="G80" s="100" t="s">
        <v>39</v>
      </c>
      <c r="H80" s="100" t="s">
        <v>39</v>
      </c>
      <c r="I80" s="100" t="s">
        <v>39</v>
      </c>
      <c r="J80" s="100" t="s">
        <v>39</v>
      </c>
      <c r="K80" s="100" t="s">
        <v>39</v>
      </c>
      <c r="L80" s="100" t="s">
        <v>39</v>
      </c>
      <c r="M80" s="100" t="s">
        <v>39</v>
      </c>
      <c r="N80" s="100" t="s">
        <v>39</v>
      </c>
      <c r="O80" s="100" t="s">
        <v>39</v>
      </c>
      <c r="P80" s="100" t="s">
        <v>39</v>
      </c>
      <c r="Q80" s="100" t="s">
        <v>39</v>
      </c>
      <c r="R80" s="100" t="s">
        <v>39</v>
      </c>
      <c r="S80" s="100" t="s">
        <v>39</v>
      </c>
      <c r="T80" s="100" t="s">
        <v>39</v>
      </c>
      <c r="U80" s="110" t="s">
        <v>39</v>
      </c>
    </row>
    <row r="81" s="7" customFormat="true" ht="25.5" hidden="false" customHeight="false" outlineLevel="0" collapsed="false">
      <c r="A81" s="21" t="s">
        <v>141</v>
      </c>
      <c r="B81" s="22" t="s">
        <v>153</v>
      </c>
      <c r="C81" s="21" t="s">
        <v>154</v>
      </c>
      <c r="D81" s="109" t="s">
        <v>39</v>
      </c>
      <c r="E81" s="100" t="s">
        <v>39</v>
      </c>
      <c r="F81" s="100" t="s">
        <v>39</v>
      </c>
      <c r="G81" s="100" t="n">
        <v>0.55</v>
      </c>
      <c r="H81" s="100" t="s">
        <v>39</v>
      </c>
      <c r="I81" s="100" t="s">
        <v>39</v>
      </c>
      <c r="J81" s="100" t="s">
        <v>39</v>
      </c>
      <c r="K81" s="100" t="s">
        <v>39</v>
      </c>
      <c r="L81" s="100" t="s">
        <v>39</v>
      </c>
      <c r="M81" s="100" t="n">
        <v>0.55</v>
      </c>
      <c r="N81" s="100" t="s">
        <v>39</v>
      </c>
      <c r="O81" s="100" t="s">
        <v>39</v>
      </c>
      <c r="P81" s="100" t="s">
        <v>39</v>
      </c>
      <c r="Q81" s="100" t="s">
        <v>39</v>
      </c>
      <c r="R81" s="100" t="n">
        <v>0</v>
      </c>
      <c r="S81" s="100" t="s">
        <v>39</v>
      </c>
      <c r="T81" s="100" t="s">
        <v>39</v>
      </c>
      <c r="U81" s="110" t="s">
        <v>39</v>
      </c>
    </row>
    <row r="82" s="7" customFormat="true" ht="25.5" hidden="false" customHeight="false" outlineLevel="0" collapsed="false">
      <c r="A82" s="21" t="s">
        <v>141</v>
      </c>
      <c r="B82" s="22" t="s">
        <v>155</v>
      </c>
      <c r="C82" s="21" t="s">
        <v>156</v>
      </c>
      <c r="D82" s="109" t="s">
        <v>39</v>
      </c>
      <c r="E82" s="100" t="s">
        <v>39</v>
      </c>
      <c r="F82" s="100" t="s">
        <v>39</v>
      </c>
      <c r="G82" s="100" t="n">
        <v>0.48</v>
      </c>
      <c r="H82" s="100" t="s">
        <v>39</v>
      </c>
      <c r="I82" s="100" t="s">
        <v>39</v>
      </c>
      <c r="J82" s="100" t="s">
        <v>39</v>
      </c>
      <c r="K82" s="100" t="s">
        <v>39</v>
      </c>
      <c r="L82" s="100" t="s">
        <v>39</v>
      </c>
      <c r="M82" s="100" t="n">
        <v>0.48</v>
      </c>
      <c r="N82" s="100" t="s">
        <v>39</v>
      </c>
      <c r="O82" s="100" t="s">
        <v>39</v>
      </c>
      <c r="P82" s="100" t="s">
        <v>39</v>
      </c>
      <c r="Q82" s="100" t="s">
        <v>39</v>
      </c>
      <c r="R82" s="100" t="n">
        <v>0</v>
      </c>
      <c r="S82" s="100" t="s">
        <v>39</v>
      </c>
      <c r="T82" s="100" t="s">
        <v>39</v>
      </c>
      <c r="U82" s="110" t="s">
        <v>39</v>
      </c>
    </row>
    <row r="83" s="7" customFormat="true" ht="25.5" hidden="false" customHeight="false" outlineLevel="0" collapsed="false">
      <c r="A83" s="21" t="s">
        <v>141</v>
      </c>
      <c r="B83" s="22" t="s">
        <v>157</v>
      </c>
      <c r="C83" s="21" t="s">
        <v>158</v>
      </c>
      <c r="D83" s="109" t="s">
        <v>39</v>
      </c>
      <c r="E83" s="101" t="s">
        <v>39</v>
      </c>
      <c r="F83" s="100" t="s">
        <v>39</v>
      </c>
      <c r="G83" s="100" t="n">
        <v>0.485</v>
      </c>
      <c r="H83" s="100" t="s">
        <v>39</v>
      </c>
      <c r="I83" s="100" t="s">
        <v>39</v>
      </c>
      <c r="J83" s="100" t="s">
        <v>39</v>
      </c>
      <c r="K83" s="101" t="s">
        <v>39</v>
      </c>
      <c r="L83" s="100" t="s">
        <v>39</v>
      </c>
      <c r="M83" s="100" t="n">
        <v>0.485</v>
      </c>
      <c r="N83" s="100" t="s">
        <v>39</v>
      </c>
      <c r="O83" s="100" t="s">
        <v>39</v>
      </c>
      <c r="P83" s="100" t="s">
        <v>39</v>
      </c>
      <c r="Q83" s="100" t="s">
        <v>39</v>
      </c>
      <c r="R83" s="100" t="n">
        <v>0</v>
      </c>
      <c r="S83" s="100" t="s">
        <v>39</v>
      </c>
      <c r="T83" s="100" t="s">
        <v>39</v>
      </c>
      <c r="U83" s="110" t="s">
        <v>39</v>
      </c>
    </row>
    <row r="84" s="7" customFormat="true" ht="25.5" hidden="false" customHeight="false" outlineLevel="0" collapsed="false">
      <c r="A84" s="21" t="s">
        <v>141</v>
      </c>
      <c r="B84" s="22" t="s">
        <v>159</v>
      </c>
      <c r="C84" s="21" t="s">
        <v>160</v>
      </c>
      <c r="D84" s="109" t="s">
        <v>39</v>
      </c>
      <c r="E84" s="100" t="s">
        <v>39</v>
      </c>
      <c r="F84" s="100" t="s">
        <v>39</v>
      </c>
      <c r="G84" s="100" t="n">
        <v>0.525</v>
      </c>
      <c r="H84" s="100" t="s">
        <v>39</v>
      </c>
      <c r="I84" s="100" t="s">
        <v>39</v>
      </c>
      <c r="J84" s="100" t="s">
        <v>39</v>
      </c>
      <c r="K84" s="100" t="s">
        <v>39</v>
      </c>
      <c r="L84" s="100" t="s">
        <v>39</v>
      </c>
      <c r="M84" s="100" t="n">
        <v>0.525</v>
      </c>
      <c r="N84" s="100" t="s">
        <v>39</v>
      </c>
      <c r="O84" s="100" t="s">
        <v>39</v>
      </c>
      <c r="P84" s="100" t="s">
        <v>39</v>
      </c>
      <c r="Q84" s="100" t="s">
        <v>39</v>
      </c>
      <c r="R84" s="100" t="n">
        <v>0</v>
      </c>
      <c r="S84" s="100" t="s">
        <v>39</v>
      </c>
      <c r="T84" s="100" t="s">
        <v>39</v>
      </c>
      <c r="U84" s="110" t="s">
        <v>39</v>
      </c>
    </row>
    <row r="85" s="7" customFormat="true" ht="25.5" hidden="false" customHeight="false" outlineLevel="0" collapsed="false">
      <c r="A85" s="21" t="s">
        <v>141</v>
      </c>
      <c r="B85" s="22" t="s">
        <v>161</v>
      </c>
      <c r="C85" s="21" t="s">
        <v>162</v>
      </c>
      <c r="D85" s="109" t="s">
        <v>39</v>
      </c>
      <c r="E85" s="100" t="s">
        <v>39</v>
      </c>
      <c r="F85" s="100" t="s">
        <v>39</v>
      </c>
      <c r="G85" s="100" t="n">
        <v>0.5</v>
      </c>
      <c r="H85" s="100" t="s">
        <v>39</v>
      </c>
      <c r="I85" s="100" t="s">
        <v>39</v>
      </c>
      <c r="J85" s="100" t="s">
        <v>39</v>
      </c>
      <c r="K85" s="100" t="s">
        <v>39</v>
      </c>
      <c r="L85" s="100" t="s">
        <v>39</v>
      </c>
      <c r="M85" s="100" t="n">
        <v>0.5</v>
      </c>
      <c r="N85" s="100" t="s">
        <v>39</v>
      </c>
      <c r="O85" s="100" t="s">
        <v>39</v>
      </c>
      <c r="P85" s="100" t="s">
        <v>39</v>
      </c>
      <c r="Q85" s="100" t="s">
        <v>39</v>
      </c>
      <c r="R85" s="100" t="n">
        <v>0</v>
      </c>
      <c r="S85" s="100" t="s">
        <v>39</v>
      </c>
      <c r="T85" s="100" t="s">
        <v>39</v>
      </c>
      <c r="U85" s="110" t="s">
        <v>39</v>
      </c>
    </row>
    <row r="86" s="7" customFormat="true" ht="38.25" hidden="false" customHeight="false" outlineLevel="0" collapsed="false">
      <c r="A86" s="21" t="s">
        <v>141</v>
      </c>
      <c r="B86" s="22" t="s">
        <v>163</v>
      </c>
      <c r="C86" s="21" t="s">
        <v>164</v>
      </c>
      <c r="D86" s="109" t="s">
        <v>39</v>
      </c>
      <c r="E86" s="100" t="s">
        <v>39</v>
      </c>
      <c r="F86" s="100" t="s">
        <v>39</v>
      </c>
      <c r="G86" s="100" t="n">
        <v>1.175</v>
      </c>
      <c r="H86" s="100" t="s">
        <v>39</v>
      </c>
      <c r="I86" s="100" t="s">
        <v>39</v>
      </c>
      <c r="J86" s="100" t="s">
        <v>39</v>
      </c>
      <c r="K86" s="100" t="s">
        <v>39</v>
      </c>
      <c r="L86" s="100" t="s">
        <v>39</v>
      </c>
      <c r="M86" s="100" t="n">
        <v>1.175</v>
      </c>
      <c r="N86" s="100" t="s">
        <v>39</v>
      </c>
      <c r="O86" s="100" t="s">
        <v>39</v>
      </c>
      <c r="P86" s="100" t="s">
        <v>39</v>
      </c>
      <c r="Q86" s="100" t="s">
        <v>39</v>
      </c>
      <c r="R86" s="100" t="n">
        <v>0</v>
      </c>
      <c r="S86" s="100" t="s">
        <v>39</v>
      </c>
      <c r="T86" s="100" t="s">
        <v>39</v>
      </c>
      <c r="U86" s="110" t="s">
        <v>39</v>
      </c>
    </row>
    <row r="87" s="7" customFormat="true" ht="38.25" hidden="false" customHeight="false" outlineLevel="0" collapsed="false">
      <c r="A87" s="21" t="s">
        <v>141</v>
      </c>
      <c r="B87" s="22" t="s">
        <v>165</v>
      </c>
      <c r="C87" s="21" t="s">
        <v>166</v>
      </c>
      <c r="D87" s="109" t="s">
        <v>39</v>
      </c>
      <c r="E87" s="100" t="s">
        <v>39</v>
      </c>
      <c r="F87" s="100" t="s">
        <v>39</v>
      </c>
      <c r="G87" s="100" t="s">
        <v>39</v>
      </c>
      <c r="H87" s="100" t="s">
        <v>39</v>
      </c>
      <c r="I87" s="100" t="s">
        <v>39</v>
      </c>
      <c r="J87" s="100" t="s">
        <v>39</v>
      </c>
      <c r="K87" s="100" t="s">
        <v>39</v>
      </c>
      <c r="L87" s="100" t="s">
        <v>39</v>
      </c>
      <c r="M87" s="100" t="s">
        <v>39</v>
      </c>
      <c r="N87" s="100" t="s">
        <v>39</v>
      </c>
      <c r="O87" s="100" t="s">
        <v>39</v>
      </c>
      <c r="P87" s="100" t="s">
        <v>39</v>
      </c>
      <c r="Q87" s="100" t="s">
        <v>39</v>
      </c>
      <c r="R87" s="100" t="s">
        <v>39</v>
      </c>
      <c r="S87" s="100" t="s">
        <v>39</v>
      </c>
      <c r="T87" s="100" t="s">
        <v>39</v>
      </c>
      <c r="U87" s="110" t="s">
        <v>39</v>
      </c>
    </row>
    <row r="88" s="7" customFormat="true" ht="38.25" hidden="false" customHeight="false" outlineLevel="0" collapsed="false">
      <c r="A88" s="21" t="s">
        <v>141</v>
      </c>
      <c r="B88" s="22" t="s">
        <v>167</v>
      </c>
      <c r="C88" s="21" t="s">
        <v>168</v>
      </c>
      <c r="D88" s="109" t="s">
        <v>39</v>
      </c>
      <c r="E88" s="100" t="s">
        <v>39</v>
      </c>
      <c r="F88" s="100" t="s">
        <v>39</v>
      </c>
      <c r="G88" s="100" t="s">
        <v>39</v>
      </c>
      <c r="H88" s="100" t="s">
        <v>39</v>
      </c>
      <c r="I88" s="100" t="s">
        <v>39</v>
      </c>
      <c r="J88" s="100" t="s">
        <v>39</v>
      </c>
      <c r="K88" s="100" t="s">
        <v>39</v>
      </c>
      <c r="L88" s="100" t="s">
        <v>39</v>
      </c>
      <c r="M88" s="100" t="s">
        <v>39</v>
      </c>
      <c r="N88" s="100" t="s">
        <v>39</v>
      </c>
      <c r="O88" s="100" t="s">
        <v>39</v>
      </c>
      <c r="P88" s="100" t="s">
        <v>39</v>
      </c>
      <c r="Q88" s="100" t="s">
        <v>39</v>
      </c>
      <c r="R88" s="100" t="s">
        <v>39</v>
      </c>
      <c r="S88" s="100" t="s">
        <v>39</v>
      </c>
      <c r="T88" s="100" t="s">
        <v>39</v>
      </c>
      <c r="U88" s="110" t="s">
        <v>39</v>
      </c>
    </row>
    <row r="89" s="7" customFormat="true" ht="25.5" hidden="false" customHeight="false" outlineLevel="0" collapsed="false">
      <c r="A89" s="21" t="s">
        <v>141</v>
      </c>
      <c r="B89" s="22" t="s">
        <v>169</v>
      </c>
      <c r="C89" s="21" t="s">
        <v>170</v>
      </c>
      <c r="D89" s="109" t="s">
        <v>39</v>
      </c>
      <c r="E89" s="100" t="s">
        <v>39</v>
      </c>
      <c r="F89" s="100" t="s">
        <v>39</v>
      </c>
      <c r="G89" s="100" t="s">
        <v>39</v>
      </c>
      <c r="H89" s="100" t="s">
        <v>39</v>
      </c>
      <c r="I89" s="100" t="s">
        <v>39</v>
      </c>
      <c r="J89" s="100" t="s">
        <v>39</v>
      </c>
      <c r="K89" s="100" t="s">
        <v>39</v>
      </c>
      <c r="L89" s="100" t="s">
        <v>39</v>
      </c>
      <c r="M89" s="100" t="s">
        <v>39</v>
      </c>
      <c r="N89" s="100" t="s">
        <v>39</v>
      </c>
      <c r="O89" s="100" t="s">
        <v>39</v>
      </c>
      <c r="P89" s="100" t="s">
        <v>39</v>
      </c>
      <c r="Q89" s="100" t="s">
        <v>39</v>
      </c>
      <c r="R89" s="100" t="s">
        <v>39</v>
      </c>
      <c r="S89" s="100" t="s">
        <v>39</v>
      </c>
      <c r="T89" s="100" t="s">
        <v>39</v>
      </c>
      <c r="U89" s="110" t="s">
        <v>39</v>
      </c>
    </row>
    <row r="90" s="7" customFormat="true" ht="25.5" hidden="false" customHeight="false" outlineLevel="0" collapsed="false">
      <c r="A90" s="21" t="s">
        <v>141</v>
      </c>
      <c r="B90" s="22" t="s">
        <v>171</v>
      </c>
      <c r="C90" s="21" t="s">
        <v>172</v>
      </c>
      <c r="D90" s="109" t="s">
        <v>39</v>
      </c>
      <c r="E90" s="100" t="s">
        <v>39</v>
      </c>
      <c r="F90" s="100" t="s">
        <v>39</v>
      </c>
      <c r="G90" s="100" t="s">
        <v>39</v>
      </c>
      <c r="H90" s="100" t="s">
        <v>39</v>
      </c>
      <c r="I90" s="100" t="s">
        <v>39</v>
      </c>
      <c r="J90" s="100" t="s">
        <v>39</v>
      </c>
      <c r="K90" s="100" t="s">
        <v>39</v>
      </c>
      <c r="L90" s="100" t="s">
        <v>39</v>
      </c>
      <c r="M90" s="100" t="s">
        <v>39</v>
      </c>
      <c r="N90" s="100" t="s">
        <v>39</v>
      </c>
      <c r="O90" s="100" t="s">
        <v>39</v>
      </c>
      <c r="P90" s="100" t="s">
        <v>39</v>
      </c>
      <c r="Q90" s="100" t="s">
        <v>39</v>
      </c>
      <c r="R90" s="100" t="s">
        <v>39</v>
      </c>
      <c r="S90" s="100" t="s">
        <v>39</v>
      </c>
      <c r="T90" s="100" t="s">
        <v>39</v>
      </c>
      <c r="U90" s="110" t="s">
        <v>39</v>
      </c>
    </row>
    <row r="91" s="7" customFormat="true" ht="25.5" hidden="false" customHeight="false" outlineLevel="0" collapsed="false">
      <c r="A91" s="21" t="s">
        <v>141</v>
      </c>
      <c r="B91" s="22" t="s">
        <v>173</v>
      </c>
      <c r="C91" s="21" t="s">
        <v>174</v>
      </c>
      <c r="D91" s="109" t="s">
        <v>39</v>
      </c>
      <c r="E91" s="100" t="s">
        <v>39</v>
      </c>
      <c r="F91" s="100" t="s">
        <v>39</v>
      </c>
      <c r="G91" s="100" t="s">
        <v>39</v>
      </c>
      <c r="H91" s="100" t="s">
        <v>39</v>
      </c>
      <c r="I91" s="100" t="s">
        <v>39</v>
      </c>
      <c r="J91" s="100" t="s">
        <v>39</v>
      </c>
      <c r="K91" s="100" t="s">
        <v>39</v>
      </c>
      <c r="L91" s="100" t="s">
        <v>39</v>
      </c>
      <c r="M91" s="100" t="s">
        <v>39</v>
      </c>
      <c r="N91" s="100" t="s">
        <v>39</v>
      </c>
      <c r="O91" s="100" t="s">
        <v>39</v>
      </c>
      <c r="P91" s="100" t="s">
        <v>39</v>
      </c>
      <c r="Q91" s="100" t="s">
        <v>39</v>
      </c>
      <c r="R91" s="100" t="s">
        <v>39</v>
      </c>
      <c r="S91" s="100" t="s">
        <v>39</v>
      </c>
      <c r="T91" s="100" t="s">
        <v>39</v>
      </c>
      <c r="U91" s="110" t="s">
        <v>39</v>
      </c>
    </row>
    <row r="92" s="7" customFormat="true" ht="38.25" hidden="false" customHeight="false" outlineLevel="0" collapsed="false">
      <c r="A92" s="21" t="s">
        <v>141</v>
      </c>
      <c r="B92" s="22" t="s">
        <v>175</v>
      </c>
      <c r="C92" s="21" t="s">
        <v>176</v>
      </c>
      <c r="D92" s="109" t="s">
        <v>39</v>
      </c>
      <c r="E92" s="100" t="s">
        <v>39</v>
      </c>
      <c r="F92" s="100" t="s">
        <v>39</v>
      </c>
      <c r="G92" s="100" t="s">
        <v>39</v>
      </c>
      <c r="H92" s="100" t="s">
        <v>39</v>
      </c>
      <c r="I92" s="100" t="s">
        <v>39</v>
      </c>
      <c r="J92" s="100" t="s">
        <v>39</v>
      </c>
      <c r="K92" s="100" t="s">
        <v>39</v>
      </c>
      <c r="L92" s="100" t="s">
        <v>39</v>
      </c>
      <c r="M92" s="100" t="s">
        <v>39</v>
      </c>
      <c r="N92" s="100" t="s">
        <v>39</v>
      </c>
      <c r="O92" s="100" t="s">
        <v>39</v>
      </c>
      <c r="P92" s="100" t="s">
        <v>39</v>
      </c>
      <c r="Q92" s="100" t="s">
        <v>39</v>
      </c>
      <c r="R92" s="100" t="s">
        <v>39</v>
      </c>
      <c r="S92" s="100" t="s">
        <v>39</v>
      </c>
      <c r="T92" s="100" t="s">
        <v>39</v>
      </c>
      <c r="U92" s="110" t="s">
        <v>39</v>
      </c>
    </row>
    <row r="93" s="7" customFormat="true" ht="38.25" hidden="false" customHeight="false" outlineLevel="0" collapsed="false">
      <c r="A93" s="21" t="s">
        <v>141</v>
      </c>
      <c r="B93" s="22" t="s">
        <v>177</v>
      </c>
      <c r="C93" s="21" t="s">
        <v>178</v>
      </c>
      <c r="D93" s="109" t="s">
        <v>39</v>
      </c>
      <c r="E93" s="100" t="s">
        <v>39</v>
      </c>
      <c r="F93" s="100" t="s">
        <v>39</v>
      </c>
      <c r="G93" s="100" t="s">
        <v>39</v>
      </c>
      <c r="H93" s="100" t="s">
        <v>39</v>
      </c>
      <c r="I93" s="100" t="s">
        <v>39</v>
      </c>
      <c r="J93" s="100" t="s">
        <v>39</v>
      </c>
      <c r="K93" s="100" t="s">
        <v>39</v>
      </c>
      <c r="L93" s="100" t="s">
        <v>39</v>
      </c>
      <c r="M93" s="100" t="s">
        <v>39</v>
      </c>
      <c r="N93" s="100" t="s">
        <v>39</v>
      </c>
      <c r="O93" s="100" t="s">
        <v>39</v>
      </c>
      <c r="P93" s="100" t="s">
        <v>39</v>
      </c>
      <c r="Q93" s="100" t="s">
        <v>39</v>
      </c>
      <c r="R93" s="100" t="s">
        <v>39</v>
      </c>
      <c r="S93" s="100" t="s">
        <v>39</v>
      </c>
      <c r="T93" s="100" t="s">
        <v>39</v>
      </c>
      <c r="U93" s="110" t="s">
        <v>39</v>
      </c>
    </row>
    <row r="94" s="7" customFormat="true" ht="38.25" hidden="false" customHeight="false" outlineLevel="0" collapsed="false">
      <c r="A94" s="21" t="s">
        <v>141</v>
      </c>
      <c r="B94" s="22" t="s">
        <v>179</v>
      </c>
      <c r="C94" s="21" t="s">
        <v>180</v>
      </c>
      <c r="D94" s="109" t="s">
        <v>39</v>
      </c>
      <c r="E94" s="100" t="s">
        <v>39</v>
      </c>
      <c r="F94" s="100" t="s">
        <v>39</v>
      </c>
      <c r="G94" s="100" t="s">
        <v>39</v>
      </c>
      <c r="H94" s="100" t="s">
        <v>39</v>
      </c>
      <c r="I94" s="100" t="s">
        <v>39</v>
      </c>
      <c r="J94" s="100" t="s">
        <v>39</v>
      </c>
      <c r="K94" s="100" t="s">
        <v>39</v>
      </c>
      <c r="L94" s="100" t="s">
        <v>39</v>
      </c>
      <c r="M94" s="100" t="s">
        <v>39</v>
      </c>
      <c r="N94" s="100" t="s">
        <v>39</v>
      </c>
      <c r="O94" s="100" t="s">
        <v>39</v>
      </c>
      <c r="P94" s="100" t="s">
        <v>39</v>
      </c>
      <c r="Q94" s="100" t="s">
        <v>39</v>
      </c>
      <c r="R94" s="100" t="s">
        <v>39</v>
      </c>
      <c r="S94" s="100" t="s">
        <v>39</v>
      </c>
      <c r="T94" s="100" t="s">
        <v>39</v>
      </c>
      <c r="U94" s="110" t="s">
        <v>39</v>
      </c>
    </row>
    <row r="95" s="7" customFormat="true" ht="25.5" hidden="false" customHeight="false" outlineLevel="0" collapsed="false">
      <c r="A95" s="21" t="s">
        <v>181</v>
      </c>
      <c r="B95" s="22" t="s">
        <v>182</v>
      </c>
      <c r="C95" s="21" t="s">
        <v>38</v>
      </c>
      <c r="D95" s="109" t="s">
        <v>39</v>
      </c>
      <c r="E95" s="100" t="s">
        <v>39</v>
      </c>
      <c r="F95" s="100" t="s">
        <v>39</v>
      </c>
      <c r="G95" s="100" t="s">
        <v>39</v>
      </c>
      <c r="H95" s="100" t="s">
        <v>39</v>
      </c>
      <c r="I95" s="100" t="s">
        <v>39</v>
      </c>
      <c r="J95" s="100" t="s">
        <v>39</v>
      </c>
      <c r="K95" s="100" t="s">
        <v>39</v>
      </c>
      <c r="L95" s="100" t="s">
        <v>39</v>
      </c>
      <c r="M95" s="100" t="s">
        <v>39</v>
      </c>
      <c r="N95" s="100" t="s">
        <v>39</v>
      </c>
      <c r="O95" s="100" t="s">
        <v>39</v>
      </c>
      <c r="P95" s="100" t="s">
        <v>39</v>
      </c>
      <c r="Q95" s="100" t="s">
        <v>39</v>
      </c>
      <c r="R95" s="100" t="s">
        <v>39</v>
      </c>
      <c r="S95" s="100" t="s">
        <v>39</v>
      </c>
      <c r="T95" s="100" t="s">
        <v>39</v>
      </c>
      <c r="U95" s="110" t="s">
        <v>39</v>
      </c>
    </row>
    <row r="96" s="7" customFormat="true" ht="25.5" hidden="false" customHeight="false" outlineLevel="0" collapsed="false">
      <c r="A96" s="21" t="s">
        <v>183</v>
      </c>
      <c r="B96" s="22" t="s">
        <v>184</v>
      </c>
      <c r="C96" s="21" t="s">
        <v>38</v>
      </c>
      <c r="D96" s="109" t="s">
        <v>39</v>
      </c>
      <c r="E96" s="100" t="n">
        <v>0</v>
      </c>
      <c r="F96" s="100" t="n">
        <v>0</v>
      </c>
      <c r="G96" s="100" t="n">
        <v>0</v>
      </c>
      <c r="H96" s="100" t="n">
        <v>0</v>
      </c>
      <c r="I96" s="100" t="n">
        <v>210</v>
      </c>
      <c r="J96" s="100" t="s">
        <v>39</v>
      </c>
      <c r="K96" s="100" t="n">
        <v>0</v>
      </c>
      <c r="L96" s="100" t="n">
        <v>0</v>
      </c>
      <c r="M96" s="100" t="n">
        <v>0</v>
      </c>
      <c r="N96" s="100" t="n">
        <v>0</v>
      </c>
      <c r="O96" s="100" t="n">
        <v>211</v>
      </c>
      <c r="P96" s="100" t="n">
        <v>0</v>
      </c>
      <c r="Q96" s="100" t="n">
        <v>0</v>
      </c>
      <c r="R96" s="100" t="n">
        <v>0</v>
      </c>
      <c r="S96" s="100" t="n">
        <v>0</v>
      </c>
      <c r="T96" s="100" t="n">
        <v>1</v>
      </c>
      <c r="U96" s="110" t="s">
        <v>284</v>
      </c>
    </row>
    <row r="97" s="7" customFormat="true" ht="25.5" hidden="false" customHeight="false" outlineLevel="0" collapsed="false">
      <c r="A97" s="21" t="s">
        <v>185</v>
      </c>
      <c r="B97" s="22" t="s">
        <v>186</v>
      </c>
      <c r="C97" s="21" t="s">
        <v>38</v>
      </c>
      <c r="D97" s="109" t="s">
        <v>39</v>
      </c>
      <c r="E97" s="100" t="n">
        <v>0</v>
      </c>
      <c r="F97" s="100" t="n">
        <v>0</v>
      </c>
      <c r="G97" s="100" t="n">
        <v>0</v>
      </c>
      <c r="H97" s="100" t="n">
        <v>0</v>
      </c>
      <c r="I97" s="100" t="n">
        <v>210</v>
      </c>
      <c r="J97" s="100" t="s">
        <v>39</v>
      </c>
      <c r="K97" s="100" t="n">
        <v>0</v>
      </c>
      <c r="L97" s="100" t="n">
        <v>0</v>
      </c>
      <c r="M97" s="100" t="n">
        <v>0</v>
      </c>
      <c r="N97" s="100" t="n">
        <v>0</v>
      </c>
      <c r="O97" s="100" t="n">
        <v>211</v>
      </c>
      <c r="P97" s="100" t="n">
        <v>0</v>
      </c>
      <c r="Q97" s="100" t="n">
        <v>0</v>
      </c>
      <c r="R97" s="100" t="n">
        <v>0</v>
      </c>
      <c r="S97" s="100" t="n">
        <v>0</v>
      </c>
      <c r="T97" s="100" t="n">
        <v>1</v>
      </c>
      <c r="U97" s="110" t="s">
        <v>284</v>
      </c>
    </row>
    <row r="98" s="7" customFormat="true" ht="25.5" hidden="false" customHeight="false" outlineLevel="0" collapsed="false">
      <c r="A98" s="21" t="s">
        <v>185</v>
      </c>
      <c r="B98" s="22" t="s">
        <v>187</v>
      </c>
      <c r="C98" s="21" t="s">
        <v>188</v>
      </c>
      <c r="D98" s="109" t="s">
        <v>39</v>
      </c>
      <c r="E98" s="100" t="s">
        <v>39</v>
      </c>
      <c r="F98" s="100" t="s">
        <v>39</v>
      </c>
      <c r="G98" s="100" t="s">
        <v>39</v>
      </c>
      <c r="H98" s="100" t="s">
        <v>39</v>
      </c>
      <c r="I98" s="100" t="s">
        <v>39</v>
      </c>
      <c r="J98" s="100" t="s">
        <v>39</v>
      </c>
      <c r="K98" s="100" t="s">
        <v>39</v>
      </c>
      <c r="L98" s="100" t="s">
        <v>39</v>
      </c>
      <c r="M98" s="100" t="s">
        <v>39</v>
      </c>
      <c r="N98" s="100" t="s">
        <v>39</v>
      </c>
      <c r="O98" s="100" t="s">
        <v>39</v>
      </c>
      <c r="P98" s="100" t="s">
        <v>39</v>
      </c>
      <c r="Q98" s="100" t="s">
        <v>39</v>
      </c>
      <c r="R98" s="100" t="s">
        <v>39</v>
      </c>
      <c r="S98" s="100" t="s">
        <v>39</v>
      </c>
      <c r="T98" s="100" t="s">
        <v>39</v>
      </c>
      <c r="U98" s="110" t="s">
        <v>39</v>
      </c>
    </row>
    <row r="99" s="7" customFormat="true" ht="25.5" hidden="false" customHeight="false" outlineLevel="0" collapsed="false">
      <c r="A99" s="21" t="s">
        <v>185</v>
      </c>
      <c r="B99" s="22" t="s">
        <v>189</v>
      </c>
      <c r="C99" s="21" t="s">
        <v>190</v>
      </c>
      <c r="D99" s="109" t="s">
        <v>39</v>
      </c>
      <c r="E99" s="100" t="s">
        <v>39</v>
      </c>
      <c r="F99" s="100" t="s">
        <v>39</v>
      </c>
      <c r="G99" s="100" t="s">
        <v>39</v>
      </c>
      <c r="H99" s="100" t="s">
        <v>39</v>
      </c>
      <c r="I99" s="100" t="n">
        <v>210</v>
      </c>
      <c r="J99" s="100" t="s">
        <v>39</v>
      </c>
      <c r="K99" s="100" t="s">
        <v>39</v>
      </c>
      <c r="L99" s="100" t="s">
        <v>39</v>
      </c>
      <c r="M99" s="100" t="s">
        <v>39</v>
      </c>
      <c r="N99" s="100" t="s">
        <v>39</v>
      </c>
      <c r="O99" s="100" t="n">
        <v>211</v>
      </c>
      <c r="P99" s="100" t="s">
        <v>39</v>
      </c>
      <c r="Q99" s="100" t="s">
        <v>39</v>
      </c>
      <c r="R99" s="100" t="s">
        <v>39</v>
      </c>
      <c r="S99" s="100" t="s">
        <v>39</v>
      </c>
      <c r="T99" s="100" t="n">
        <v>1</v>
      </c>
      <c r="U99" s="110" t="s">
        <v>284</v>
      </c>
    </row>
    <row r="100" s="7" customFormat="true" ht="25.5" hidden="false" customHeight="false" outlineLevel="0" collapsed="false">
      <c r="A100" s="21" t="s">
        <v>185</v>
      </c>
      <c r="B100" s="22" t="s">
        <v>191</v>
      </c>
      <c r="C100" s="21" t="s">
        <v>192</v>
      </c>
      <c r="D100" s="109" t="s">
        <v>39</v>
      </c>
      <c r="E100" s="100" t="s">
        <v>39</v>
      </c>
      <c r="F100" s="100" t="s">
        <v>39</v>
      </c>
      <c r="G100" s="100" t="s">
        <v>39</v>
      </c>
      <c r="H100" s="100" t="s">
        <v>39</v>
      </c>
      <c r="I100" s="100" t="s">
        <v>39</v>
      </c>
      <c r="J100" s="100" t="s">
        <v>39</v>
      </c>
      <c r="K100" s="100" t="s">
        <v>39</v>
      </c>
      <c r="L100" s="100" t="s">
        <v>39</v>
      </c>
      <c r="M100" s="100" t="s">
        <v>39</v>
      </c>
      <c r="N100" s="100" t="s">
        <v>39</v>
      </c>
      <c r="O100" s="100" t="s">
        <v>39</v>
      </c>
      <c r="P100" s="100" t="s">
        <v>39</v>
      </c>
      <c r="Q100" s="100" t="s">
        <v>39</v>
      </c>
      <c r="R100" s="100" t="s">
        <v>39</v>
      </c>
      <c r="S100" s="100" t="s">
        <v>39</v>
      </c>
      <c r="T100" s="100" t="s">
        <v>39</v>
      </c>
      <c r="U100" s="110" t="s">
        <v>39</v>
      </c>
    </row>
    <row r="101" s="7" customFormat="true" ht="25.5" hidden="false" customHeight="false" outlineLevel="0" collapsed="false">
      <c r="A101" s="21" t="s">
        <v>185</v>
      </c>
      <c r="B101" s="22" t="s">
        <v>193</v>
      </c>
      <c r="C101" s="21" t="s">
        <v>194</v>
      </c>
      <c r="D101" s="109" t="s">
        <v>39</v>
      </c>
      <c r="E101" s="100" t="s">
        <v>39</v>
      </c>
      <c r="F101" s="100" t="s">
        <v>39</v>
      </c>
      <c r="G101" s="100" t="s">
        <v>39</v>
      </c>
      <c r="H101" s="100" t="s">
        <v>39</v>
      </c>
      <c r="I101" s="100" t="s">
        <v>39</v>
      </c>
      <c r="J101" s="100" t="s">
        <v>39</v>
      </c>
      <c r="K101" s="100" t="s">
        <v>39</v>
      </c>
      <c r="L101" s="100" t="s">
        <v>39</v>
      </c>
      <c r="M101" s="100" t="s">
        <v>39</v>
      </c>
      <c r="N101" s="100" t="s">
        <v>39</v>
      </c>
      <c r="O101" s="100" t="s">
        <v>39</v>
      </c>
      <c r="P101" s="100" t="s">
        <v>39</v>
      </c>
      <c r="Q101" s="100" t="s">
        <v>39</v>
      </c>
      <c r="R101" s="100" t="s">
        <v>39</v>
      </c>
      <c r="S101" s="100" t="s">
        <v>39</v>
      </c>
      <c r="T101" s="100" t="s">
        <v>39</v>
      </c>
      <c r="U101" s="110" t="s">
        <v>39</v>
      </c>
    </row>
    <row r="102" s="7" customFormat="true" ht="25.5" hidden="false" customHeight="false" outlineLevel="0" collapsed="false">
      <c r="A102" s="21" t="s">
        <v>185</v>
      </c>
      <c r="B102" s="22" t="s">
        <v>195</v>
      </c>
      <c r="C102" s="21" t="s">
        <v>196</v>
      </c>
      <c r="D102" s="109" t="s">
        <v>39</v>
      </c>
      <c r="E102" s="100" t="s">
        <v>39</v>
      </c>
      <c r="F102" s="100" t="s">
        <v>39</v>
      </c>
      <c r="G102" s="100" t="s">
        <v>39</v>
      </c>
      <c r="H102" s="100" t="s">
        <v>39</v>
      </c>
      <c r="I102" s="100" t="s">
        <v>39</v>
      </c>
      <c r="J102" s="100" t="s">
        <v>39</v>
      </c>
      <c r="K102" s="100" t="s">
        <v>39</v>
      </c>
      <c r="L102" s="100" t="s">
        <v>39</v>
      </c>
      <c r="M102" s="100" t="s">
        <v>39</v>
      </c>
      <c r="N102" s="100" t="s">
        <v>39</v>
      </c>
      <c r="O102" s="100" t="s">
        <v>39</v>
      </c>
      <c r="P102" s="100" t="s">
        <v>39</v>
      </c>
      <c r="Q102" s="100" t="s">
        <v>39</v>
      </c>
      <c r="R102" s="100" t="s">
        <v>39</v>
      </c>
      <c r="S102" s="100" t="s">
        <v>39</v>
      </c>
      <c r="T102" s="100" t="s">
        <v>39</v>
      </c>
      <c r="U102" s="110" t="s">
        <v>39</v>
      </c>
    </row>
    <row r="103" s="3" customFormat="true" ht="25.5" hidden="false" customHeight="false" outlineLevel="0" collapsed="false">
      <c r="A103" s="21" t="s">
        <v>197</v>
      </c>
      <c r="B103" s="22" t="s">
        <v>198</v>
      </c>
      <c r="C103" s="21" t="s">
        <v>38</v>
      </c>
      <c r="D103" s="109" t="s">
        <v>39</v>
      </c>
      <c r="E103" s="100" t="s">
        <v>39</v>
      </c>
      <c r="F103" s="100" t="s">
        <v>39</v>
      </c>
      <c r="G103" s="100" t="s">
        <v>39</v>
      </c>
      <c r="H103" s="100" t="s">
        <v>39</v>
      </c>
      <c r="I103" s="100" t="s">
        <v>39</v>
      </c>
      <c r="J103" s="100" t="s">
        <v>39</v>
      </c>
      <c r="K103" s="100" t="s">
        <v>39</v>
      </c>
      <c r="L103" s="100" t="s">
        <v>39</v>
      </c>
      <c r="M103" s="100" t="s">
        <v>39</v>
      </c>
      <c r="N103" s="100" t="s">
        <v>39</v>
      </c>
      <c r="O103" s="100" t="s">
        <v>39</v>
      </c>
      <c r="P103" s="100" t="s">
        <v>39</v>
      </c>
      <c r="Q103" s="100" t="s">
        <v>39</v>
      </c>
      <c r="R103" s="100" t="s">
        <v>39</v>
      </c>
      <c r="S103" s="100" t="s">
        <v>39</v>
      </c>
      <c r="T103" s="100" t="s">
        <v>39</v>
      </c>
      <c r="U103" s="110" t="s">
        <v>39</v>
      </c>
    </row>
    <row r="104" s="3" customFormat="true" ht="25.5" hidden="false" customHeight="false" outlineLevel="0" collapsed="false">
      <c r="A104" s="21" t="s">
        <v>199</v>
      </c>
      <c r="B104" s="22" t="s">
        <v>200</v>
      </c>
      <c r="C104" s="21" t="s">
        <v>38</v>
      </c>
      <c r="D104" s="109" t="s">
        <v>39</v>
      </c>
      <c r="E104" s="100" t="s">
        <v>39</v>
      </c>
      <c r="F104" s="100" t="s">
        <v>39</v>
      </c>
      <c r="G104" s="100" t="s">
        <v>39</v>
      </c>
      <c r="H104" s="100" t="s">
        <v>39</v>
      </c>
      <c r="I104" s="100" t="s">
        <v>39</v>
      </c>
      <c r="J104" s="100" t="s">
        <v>39</v>
      </c>
      <c r="K104" s="100" t="s">
        <v>39</v>
      </c>
      <c r="L104" s="100" t="s">
        <v>39</v>
      </c>
      <c r="M104" s="100" t="s">
        <v>39</v>
      </c>
      <c r="N104" s="100" t="s">
        <v>39</v>
      </c>
      <c r="O104" s="100" t="s">
        <v>39</v>
      </c>
      <c r="P104" s="100" t="s">
        <v>39</v>
      </c>
      <c r="Q104" s="100" t="s">
        <v>39</v>
      </c>
      <c r="R104" s="100" t="s">
        <v>39</v>
      </c>
      <c r="S104" s="100" t="s">
        <v>39</v>
      </c>
      <c r="T104" s="100" t="s">
        <v>39</v>
      </c>
      <c r="U104" s="110" t="s">
        <v>39</v>
      </c>
    </row>
    <row r="105" customFormat="false" ht="25.5" hidden="false" customHeight="false" outlineLevel="0" collapsed="false">
      <c r="A105" s="21" t="s">
        <v>201</v>
      </c>
      <c r="B105" s="22" t="s">
        <v>202</v>
      </c>
      <c r="C105" s="21" t="s">
        <v>38</v>
      </c>
      <c r="D105" s="109" t="s">
        <v>39</v>
      </c>
      <c r="E105" s="100" t="s">
        <v>39</v>
      </c>
      <c r="F105" s="100" t="s">
        <v>39</v>
      </c>
      <c r="G105" s="100" t="s">
        <v>39</v>
      </c>
      <c r="H105" s="100" t="s">
        <v>39</v>
      </c>
      <c r="I105" s="100" t="s">
        <v>39</v>
      </c>
      <c r="J105" s="100" t="s">
        <v>39</v>
      </c>
      <c r="K105" s="100" t="s">
        <v>39</v>
      </c>
      <c r="L105" s="100" t="s">
        <v>39</v>
      </c>
      <c r="M105" s="100" t="s">
        <v>39</v>
      </c>
      <c r="N105" s="100" t="s">
        <v>39</v>
      </c>
      <c r="O105" s="100" t="s">
        <v>39</v>
      </c>
      <c r="P105" s="100" t="s">
        <v>39</v>
      </c>
      <c r="Q105" s="100" t="s">
        <v>39</v>
      </c>
      <c r="R105" s="100" t="s">
        <v>39</v>
      </c>
      <c r="S105" s="100" t="s">
        <v>39</v>
      </c>
      <c r="T105" s="100" t="s">
        <v>39</v>
      </c>
      <c r="U105" s="110" t="s">
        <v>39</v>
      </c>
    </row>
    <row r="106" customFormat="false" ht="38.25" hidden="false" customHeight="false" outlineLevel="0" collapsed="false">
      <c r="A106" s="21" t="s">
        <v>203</v>
      </c>
      <c r="B106" s="22" t="s">
        <v>204</v>
      </c>
      <c r="C106" s="21" t="s">
        <v>38</v>
      </c>
      <c r="D106" s="109" t="s">
        <v>39</v>
      </c>
      <c r="E106" s="100" t="s">
        <v>39</v>
      </c>
      <c r="F106" s="100" t="s">
        <v>39</v>
      </c>
      <c r="G106" s="100" t="s">
        <v>39</v>
      </c>
      <c r="H106" s="100" t="s">
        <v>39</v>
      </c>
      <c r="I106" s="100" t="s">
        <v>39</v>
      </c>
      <c r="J106" s="100" t="s">
        <v>39</v>
      </c>
      <c r="K106" s="100" t="s">
        <v>39</v>
      </c>
      <c r="L106" s="100" t="s">
        <v>39</v>
      </c>
      <c r="M106" s="100" t="s">
        <v>39</v>
      </c>
      <c r="N106" s="100" t="s">
        <v>39</v>
      </c>
      <c r="O106" s="100" t="s">
        <v>39</v>
      </c>
      <c r="P106" s="100" t="s">
        <v>39</v>
      </c>
      <c r="Q106" s="100" t="s">
        <v>39</v>
      </c>
      <c r="R106" s="100" t="s">
        <v>39</v>
      </c>
      <c r="S106" s="100" t="s">
        <v>39</v>
      </c>
      <c r="T106" s="100" t="s">
        <v>39</v>
      </c>
      <c r="U106" s="110" t="s">
        <v>39</v>
      </c>
    </row>
    <row r="107" customFormat="false" ht="25.5" hidden="false" customHeight="false" outlineLevel="0" collapsed="false">
      <c r="A107" s="21" t="s">
        <v>205</v>
      </c>
      <c r="B107" s="22" t="s">
        <v>206</v>
      </c>
      <c r="C107" s="21" t="s">
        <v>38</v>
      </c>
      <c r="D107" s="109" t="s">
        <v>39</v>
      </c>
      <c r="E107" s="100" t="s">
        <v>39</v>
      </c>
      <c r="F107" s="100" t="s">
        <v>39</v>
      </c>
      <c r="G107" s="100" t="s">
        <v>39</v>
      </c>
      <c r="H107" s="100" t="s">
        <v>39</v>
      </c>
      <c r="I107" s="100" t="s">
        <v>39</v>
      </c>
      <c r="J107" s="100" t="s">
        <v>39</v>
      </c>
      <c r="K107" s="100" t="s">
        <v>39</v>
      </c>
      <c r="L107" s="100" t="s">
        <v>39</v>
      </c>
      <c r="M107" s="100" t="s">
        <v>39</v>
      </c>
      <c r="N107" s="100" t="s">
        <v>39</v>
      </c>
      <c r="O107" s="100" t="s">
        <v>39</v>
      </c>
      <c r="P107" s="100" t="s">
        <v>39</v>
      </c>
      <c r="Q107" s="100" t="s">
        <v>39</v>
      </c>
      <c r="R107" s="100" t="s">
        <v>39</v>
      </c>
      <c r="S107" s="100" t="s">
        <v>39</v>
      </c>
      <c r="T107" s="100" t="s">
        <v>39</v>
      </c>
      <c r="U107" s="110" t="s">
        <v>39</v>
      </c>
    </row>
    <row r="108" customFormat="false" ht="25.5" hidden="false" customHeight="false" outlineLevel="0" collapsed="false">
      <c r="A108" s="21" t="s">
        <v>207</v>
      </c>
      <c r="B108" s="22" t="s">
        <v>208</v>
      </c>
      <c r="C108" s="21" t="s">
        <v>38</v>
      </c>
      <c r="D108" s="109" t="s">
        <v>39</v>
      </c>
      <c r="E108" s="100" t="s">
        <v>39</v>
      </c>
      <c r="F108" s="100" t="s">
        <v>39</v>
      </c>
      <c r="G108" s="100" t="s">
        <v>39</v>
      </c>
      <c r="H108" s="100" t="s">
        <v>39</v>
      </c>
      <c r="I108" s="100" t="s">
        <v>39</v>
      </c>
      <c r="J108" s="100" t="s">
        <v>39</v>
      </c>
      <c r="K108" s="100" t="s">
        <v>39</v>
      </c>
      <c r="L108" s="100" t="s">
        <v>39</v>
      </c>
      <c r="M108" s="100" t="s">
        <v>39</v>
      </c>
      <c r="N108" s="100" t="s">
        <v>39</v>
      </c>
      <c r="O108" s="100" t="s">
        <v>39</v>
      </c>
      <c r="P108" s="100" t="s">
        <v>39</v>
      </c>
      <c r="Q108" s="100" t="s">
        <v>39</v>
      </c>
      <c r="R108" s="100" t="s">
        <v>39</v>
      </c>
      <c r="S108" s="100" t="s">
        <v>39</v>
      </c>
      <c r="T108" s="100" t="s">
        <v>39</v>
      </c>
      <c r="U108" s="110" t="s">
        <v>39</v>
      </c>
    </row>
    <row r="109" customFormat="false" ht="38.25" hidden="false" customHeight="false" outlineLevel="0" collapsed="false">
      <c r="A109" s="21" t="s">
        <v>209</v>
      </c>
      <c r="B109" s="22" t="s">
        <v>210</v>
      </c>
      <c r="C109" s="21" t="s">
        <v>38</v>
      </c>
      <c r="D109" s="109" t="s">
        <v>39</v>
      </c>
      <c r="E109" s="100" t="s">
        <v>39</v>
      </c>
      <c r="F109" s="100" t="s">
        <v>39</v>
      </c>
      <c r="G109" s="100" t="s">
        <v>39</v>
      </c>
      <c r="H109" s="100" t="s">
        <v>39</v>
      </c>
      <c r="I109" s="100" t="s">
        <v>39</v>
      </c>
      <c r="J109" s="100" t="s">
        <v>39</v>
      </c>
      <c r="K109" s="100" t="s">
        <v>39</v>
      </c>
      <c r="L109" s="100" t="s">
        <v>39</v>
      </c>
      <c r="M109" s="100" t="s">
        <v>39</v>
      </c>
      <c r="N109" s="100" t="s">
        <v>39</v>
      </c>
      <c r="O109" s="100" t="s">
        <v>39</v>
      </c>
      <c r="P109" s="100" t="s">
        <v>39</v>
      </c>
      <c r="Q109" s="100" t="s">
        <v>39</v>
      </c>
      <c r="R109" s="100" t="s">
        <v>39</v>
      </c>
      <c r="S109" s="100" t="s">
        <v>39</v>
      </c>
      <c r="T109" s="100" t="s">
        <v>39</v>
      </c>
      <c r="U109" s="110" t="s">
        <v>39</v>
      </c>
    </row>
    <row r="110" customFormat="false" ht="38.25" hidden="false" customHeight="false" outlineLevel="0" collapsed="false">
      <c r="A110" s="21" t="s">
        <v>211</v>
      </c>
      <c r="B110" s="22" t="s">
        <v>212</v>
      </c>
      <c r="C110" s="21" t="s">
        <v>38</v>
      </c>
      <c r="D110" s="109" t="s">
        <v>39</v>
      </c>
      <c r="E110" s="100" t="s">
        <v>39</v>
      </c>
      <c r="F110" s="100" t="s">
        <v>39</v>
      </c>
      <c r="G110" s="100" t="s">
        <v>39</v>
      </c>
      <c r="H110" s="100" t="s">
        <v>39</v>
      </c>
      <c r="I110" s="100" t="s">
        <v>39</v>
      </c>
      <c r="J110" s="100" t="s">
        <v>39</v>
      </c>
      <c r="K110" s="100" t="s">
        <v>39</v>
      </c>
      <c r="L110" s="100" t="s">
        <v>39</v>
      </c>
      <c r="M110" s="100" t="s">
        <v>39</v>
      </c>
      <c r="N110" s="100" t="s">
        <v>39</v>
      </c>
      <c r="O110" s="100" t="s">
        <v>39</v>
      </c>
      <c r="P110" s="100" t="s">
        <v>39</v>
      </c>
      <c r="Q110" s="100" t="s">
        <v>39</v>
      </c>
      <c r="R110" s="100" t="s">
        <v>39</v>
      </c>
      <c r="S110" s="100" t="s">
        <v>39</v>
      </c>
      <c r="T110" s="100" t="s">
        <v>39</v>
      </c>
      <c r="U110" s="110" t="s">
        <v>39</v>
      </c>
    </row>
    <row r="111" customFormat="false" ht="25.5" hidden="false" customHeight="false" outlineLevel="0" collapsed="false">
      <c r="A111" s="21" t="s">
        <v>213</v>
      </c>
      <c r="B111" s="22" t="s">
        <v>214</v>
      </c>
      <c r="C111" s="21" t="s">
        <v>38</v>
      </c>
      <c r="D111" s="109" t="s">
        <v>39</v>
      </c>
      <c r="E111" s="100" t="s">
        <v>39</v>
      </c>
      <c r="F111" s="100" t="s">
        <v>39</v>
      </c>
      <c r="G111" s="100" t="s">
        <v>39</v>
      </c>
      <c r="H111" s="100" t="s">
        <v>39</v>
      </c>
      <c r="I111" s="100" t="s">
        <v>39</v>
      </c>
      <c r="J111" s="100" t="s">
        <v>39</v>
      </c>
      <c r="K111" s="100" t="s">
        <v>39</v>
      </c>
      <c r="L111" s="100" t="s">
        <v>39</v>
      </c>
      <c r="M111" s="100" t="s">
        <v>39</v>
      </c>
      <c r="N111" s="100" t="s">
        <v>39</v>
      </c>
      <c r="O111" s="100" t="s">
        <v>39</v>
      </c>
      <c r="P111" s="100" t="s">
        <v>39</v>
      </c>
      <c r="Q111" s="100" t="s">
        <v>39</v>
      </c>
      <c r="R111" s="100" t="s">
        <v>39</v>
      </c>
      <c r="S111" s="100" t="s">
        <v>39</v>
      </c>
      <c r="T111" s="100" t="s">
        <v>39</v>
      </c>
      <c r="U111" s="110" t="s">
        <v>39</v>
      </c>
    </row>
    <row r="112" customFormat="false" ht="25.5" hidden="false" customHeight="false" outlineLevel="0" collapsed="false">
      <c r="A112" s="21" t="s">
        <v>215</v>
      </c>
      <c r="B112" s="22" t="s">
        <v>216</v>
      </c>
      <c r="C112" s="21" t="s">
        <v>38</v>
      </c>
      <c r="D112" s="109" t="s">
        <v>39</v>
      </c>
      <c r="E112" s="100" t="s">
        <v>39</v>
      </c>
      <c r="F112" s="100" t="s">
        <v>39</v>
      </c>
      <c r="G112" s="100" t="s">
        <v>39</v>
      </c>
      <c r="H112" s="100" t="s">
        <v>39</v>
      </c>
      <c r="I112" s="100" t="s">
        <v>39</v>
      </c>
      <c r="J112" s="100" t="s">
        <v>39</v>
      </c>
      <c r="K112" s="100" t="s">
        <v>39</v>
      </c>
      <c r="L112" s="100" t="s">
        <v>39</v>
      </c>
      <c r="M112" s="100" t="s">
        <v>39</v>
      </c>
      <c r="N112" s="100" t="s">
        <v>39</v>
      </c>
      <c r="O112" s="100" t="s">
        <v>39</v>
      </c>
      <c r="P112" s="100" t="s">
        <v>39</v>
      </c>
      <c r="Q112" s="100" t="s">
        <v>39</v>
      </c>
      <c r="R112" s="100" t="s">
        <v>39</v>
      </c>
      <c r="S112" s="100" t="s">
        <v>39</v>
      </c>
      <c r="T112" s="100" t="s">
        <v>39</v>
      </c>
      <c r="U112" s="110" t="s">
        <v>39</v>
      </c>
    </row>
    <row r="113" customFormat="false" ht="51" hidden="false" customHeight="false" outlineLevel="0" collapsed="false">
      <c r="A113" s="21" t="s">
        <v>217</v>
      </c>
      <c r="B113" s="22" t="s">
        <v>218</v>
      </c>
      <c r="C113" s="21" t="s">
        <v>38</v>
      </c>
      <c r="D113" s="109" t="s">
        <v>39</v>
      </c>
      <c r="E113" s="100" t="s">
        <v>39</v>
      </c>
      <c r="F113" s="100" t="s">
        <v>39</v>
      </c>
      <c r="G113" s="100" t="s">
        <v>39</v>
      </c>
      <c r="H113" s="100" t="s">
        <v>39</v>
      </c>
      <c r="I113" s="100" t="s">
        <v>39</v>
      </c>
      <c r="J113" s="100" t="s">
        <v>39</v>
      </c>
      <c r="K113" s="100" t="s">
        <v>39</v>
      </c>
      <c r="L113" s="100" t="s">
        <v>39</v>
      </c>
      <c r="M113" s="100" t="s">
        <v>39</v>
      </c>
      <c r="N113" s="100" t="s">
        <v>39</v>
      </c>
      <c r="O113" s="100" t="s">
        <v>39</v>
      </c>
      <c r="P113" s="100" t="s">
        <v>39</v>
      </c>
      <c r="Q113" s="100" t="s">
        <v>39</v>
      </c>
      <c r="R113" s="100" t="s">
        <v>39</v>
      </c>
      <c r="S113" s="100" t="s">
        <v>39</v>
      </c>
      <c r="T113" s="100" t="s">
        <v>39</v>
      </c>
      <c r="U113" s="110" t="s">
        <v>39</v>
      </c>
    </row>
    <row r="114" customFormat="false" ht="38.25" hidden="false" customHeight="false" outlineLevel="0" collapsed="false">
      <c r="A114" s="21" t="s">
        <v>219</v>
      </c>
      <c r="B114" s="22" t="s">
        <v>220</v>
      </c>
      <c r="C114" s="21" t="s">
        <v>38</v>
      </c>
      <c r="D114" s="109" t="s">
        <v>39</v>
      </c>
      <c r="E114" s="100" t="s">
        <v>39</v>
      </c>
      <c r="F114" s="100" t="s">
        <v>39</v>
      </c>
      <c r="G114" s="100" t="s">
        <v>39</v>
      </c>
      <c r="H114" s="100" t="s">
        <v>39</v>
      </c>
      <c r="I114" s="100" t="s">
        <v>39</v>
      </c>
      <c r="J114" s="100" t="s">
        <v>39</v>
      </c>
      <c r="K114" s="100" t="s">
        <v>39</v>
      </c>
      <c r="L114" s="100" t="s">
        <v>39</v>
      </c>
      <c r="M114" s="100" t="s">
        <v>39</v>
      </c>
      <c r="N114" s="100" t="s">
        <v>39</v>
      </c>
      <c r="O114" s="100" t="s">
        <v>39</v>
      </c>
      <c r="P114" s="100" t="s">
        <v>39</v>
      </c>
      <c r="Q114" s="100" t="s">
        <v>39</v>
      </c>
      <c r="R114" s="100" t="s">
        <v>39</v>
      </c>
      <c r="S114" s="100" t="s">
        <v>39</v>
      </c>
      <c r="T114" s="100" t="s">
        <v>39</v>
      </c>
      <c r="U114" s="110" t="s">
        <v>39</v>
      </c>
    </row>
    <row r="115" customFormat="false" ht="38.25" hidden="false" customHeight="false" outlineLevel="0" collapsed="false">
      <c r="A115" s="21" t="s">
        <v>221</v>
      </c>
      <c r="B115" s="22" t="s">
        <v>222</v>
      </c>
      <c r="C115" s="21" t="s">
        <v>38</v>
      </c>
      <c r="D115" s="109" t="s">
        <v>39</v>
      </c>
      <c r="E115" s="100" t="s">
        <v>39</v>
      </c>
      <c r="F115" s="100" t="s">
        <v>39</v>
      </c>
      <c r="G115" s="100" t="s">
        <v>39</v>
      </c>
      <c r="H115" s="100" t="s">
        <v>39</v>
      </c>
      <c r="I115" s="100" t="s">
        <v>39</v>
      </c>
      <c r="J115" s="100" t="s">
        <v>39</v>
      </c>
      <c r="K115" s="100" t="s">
        <v>39</v>
      </c>
      <c r="L115" s="100" t="s">
        <v>39</v>
      </c>
      <c r="M115" s="100" t="s">
        <v>39</v>
      </c>
      <c r="N115" s="100" t="s">
        <v>39</v>
      </c>
      <c r="O115" s="100" t="s">
        <v>39</v>
      </c>
      <c r="P115" s="100" t="s">
        <v>39</v>
      </c>
      <c r="Q115" s="100" t="s">
        <v>39</v>
      </c>
      <c r="R115" s="100" t="s">
        <v>39</v>
      </c>
      <c r="S115" s="100" t="s">
        <v>39</v>
      </c>
      <c r="T115" s="100" t="s">
        <v>39</v>
      </c>
      <c r="U115" s="110" t="s">
        <v>39</v>
      </c>
    </row>
    <row r="116" customFormat="false" ht="25.5" hidden="false" customHeight="false" outlineLevel="0" collapsed="false">
      <c r="A116" s="21" t="s">
        <v>223</v>
      </c>
      <c r="B116" s="22" t="s">
        <v>224</v>
      </c>
      <c r="C116" s="21" t="s">
        <v>38</v>
      </c>
      <c r="D116" s="109" t="s">
        <v>39</v>
      </c>
      <c r="E116" s="100" t="n">
        <v>2.46</v>
      </c>
      <c r="F116" s="100" t="n">
        <v>0</v>
      </c>
      <c r="G116" s="100" t="n">
        <v>0.378</v>
      </c>
      <c r="H116" s="100" t="n">
        <v>0</v>
      </c>
      <c r="I116" s="100" t="n">
        <v>0</v>
      </c>
      <c r="J116" s="100" t="s">
        <v>39</v>
      </c>
      <c r="K116" s="100" t="n">
        <v>2.46</v>
      </c>
      <c r="L116" s="100" t="n">
        <v>0</v>
      </c>
      <c r="M116" s="100" t="n">
        <v>0.378</v>
      </c>
      <c r="N116" s="100" t="n">
        <v>0</v>
      </c>
      <c r="O116" s="100" t="n">
        <v>0</v>
      </c>
      <c r="P116" s="100" t="n">
        <v>0</v>
      </c>
      <c r="Q116" s="100" t="n">
        <v>0</v>
      </c>
      <c r="R116" s="100" t="n">
        <v>0</v>
      </c>
      <c r="S116" s="100" t="n">
        <v>0</v>
      </c>
      <c r="T116" s="100" t="n">
        <v>0</v>
      </c>
      <c r="U116" s="110" t="s">
        <v>39</v>
      </c>
    </row>
    <row r="117" customFormat="false" ht="38.25" hidden="false" customHeight="false" outlineLevel="0" collapsed="false">
      <c r="A117" s="21" t="s">
        <v>223</v>
      </c>
      <c r="B117" s="22" t="s">
        <v>225</v>
      </c>
      <c r="C117" s="21" t="s">
        <v>226</v>
      </c>
      <c r="D117" s="109" t="s">
        <v>39</v>
      </c>
      <c r="E117" s="100" t="s">
        <v>39</v>
      </c>
      <c r="F117" s="100" t="s">
        <v>39</v>
      </c>
      <c r="G117" s="100" t="s">
        <v>39</v>
      </c>
      <c r="H117" s="100" t="s">
        <v>39</v>
      </c>
      <c r="I117" s="100" t="s">
        <v>39</v>
      </c>
      <c r="J117" s="100" t="s">
        <v>39</v>
      </c>
      <c r="K117" s="100" t="s">
        <v>39</v>
      </c>
      <c r="L117" s="100" t="s">
        <v>39</v>
      </c>
      <c r="M117" s="100" t="s">
        <v>39</v>
      </c>
      <c r="N117" s="100" t="s">
        <v>39</v>
      </c>
      <c r="O117" s="100" t="s">
        <v>39</v>
      </c>
      <c r="P117" s="100" t="s">
        <v>39</v>
      </c>
      <c r="Q117" s="100" t="s">
        <v>39</v>
      </c>
      <c r="R117" s="100" t="s">
        <v>39</v>
      </c>
      <c r="S117" s="100" t="s">
        <v>39</v>
      </c>
      <c r="T117" s="100" t="s">
        <v>39</v>
      </c>
      <c r="U117" s="110" t="s">
        <v>39</v>
      </c>
    </row>
    <row r="118" customFormat="false" ht="25.5" hidden="false" customHeight="false" outlineLevel="0" collapsed="false">
      <c r="A118" s="21" t="s">
        <v>223</v>
      </c>
      <c r="B118" s="22" t="s">
        <v>227</v>
      </c>
      <c r="C118" s="21" t="s">
        <v>228</v>
      </c>
      <c r="D118" s="109" t="s">
        <v>39</v>
      </c>
      <c r="E118" s="100" t="s">
        <v>39</v>
      </c>
      <c r="F118" s="100" t="s">
        <v>39</v>
      </c>
      <c r="G118" s="100" t="s">
        <v>39</v>
      </c>
      <c r="H118" s="100" t="s">
        <v>39</v>
      </c>
      <c r="I118" s="100" t="s">
        <v>39</v>
      </c>
      <c r="J118" s="100" t="s">
        <v>39</v>
      </c>
      <c r="K118" s="100" t="s">
        <v>39</v>
      </c>
      <c r="L118" s="100" t="s">
        <v>39</v>
      </c>
      <c r="M118" s="100" t="s">
        <v>39</v>
      </c>
      <c r="N118" s="100" t="s">
        <v>39</v>
      </c>
      <c r="O118" s="100" t="s">
        <v>39</v>
      </c>
      <c r="P118" s="100" t="s">
        <v>39</v>
      </c>
      <c r="Q118" s="100" t="s">
        <v>39</v>
      </c>
      <c r="R118" s="100" t="s">
        <v>39</v>
      </c>
      <c r="S118" s="100" t="s">
        <v>39</v>
      </c>
      <c r="T118" s="100" t="s">
        <v>39</v>
      </c>
      <c r="U118" s="110" t="s">
        <v>39</v>
      </c>
    </row>
    <row r="119" customFormat="false" ht="38.25" hidden="false" customHeight="false" outlineLevel="0" collapsed="false">
      <c r="A119" s="21" t="s">
        <v>223</v>
      </c>
      <c r="B119" s="22" t="s">
        <v>229</v>
      </c>
      <c r="C119" s="21" t="s">
        <v>230</v>
      </c>
      <c r="D119" s="109" t="s">
        <v>39</v>
      </c>
      <c r="E119" s="100" t="s">
        <v>39</v>
      </c>
      <c r="F119" s="100" t="s">
        <v>39</v>
      </c>
      <c r="G119" s="100" t="s">
        <v>39</v>
      </c>
      <c r="H119" s="100" t="s">
        <v>39</v>
      </c>
      <c r="I119" s="100" t="s">
        <v>39</v>
      </c>
      <c r="J119" s="100" t="s">
        <v>39</v>
      </c>
      <c r="K119" s="100" t="s">
        <v>39</v>
      </c>
      <c r="L119" s="100" t="s">
        <v>39</v>
      </c>
      <c r="M119" s="100" t="s">
        <v>39</v>
      </c>
      <c r="N119" s="100" t="s">
        <v>39</v>
      </c>
      <c r="O119" s="100" t="s">
        <v>39</v>
      </c>
      <c r="P119" s="100" t="s">
        <v>39</v>
      </c>
      <c r="Q119" s="100" t="s">
        <v>39</v>
      </c>
      <c r="R119" s="100" t="s">
        <v>39</v>
      </c>
      <c r="S119" s="100" t="s">
        <v>39</v>
      </c>
      <c r="T119" s="100" t="s">
        <v>39</v>
      </c>
      <c r="U119" s="110" t="s">
        <v>39</v>
      </c>
    </row>
    <row r="120" customFormat="false" ht="38.25" hidden="false" customHeight="false" outlineLevel="0" collapsed="false">
      <c r="A120" s="21" t="s">
        <v>223</v>
      </c>
      <c r="B120" s="22" t="s">
        <v>231</v>
      </c>
      <c r="C120" s="21" t="s">
        <v>232</v>
      </c>
      <c r="D120" s="109" t="s">
        <v>39</v>
      </c>
      <c r="E120" s="100" t="s">
        <v>39</v>
      </c>
      <c r="F120" s="100" t="s">
        <v>39</v>
      </c>
      <c r="G120" s="100" t="s">
        <v>39</v>
      </c>
      <c r="H120" s="100" t="s">
        <v>39</v>
      </c>
      <c r="I120" s="100" t="s">
        <v>39</v>
      </c>
      <c r="J120" s="100" t="s">
        <v>39</v>
      </c>
      <c r="K120" s="100" t="s">
        <v>39</v>
      </c>
      <c r="L120" s="100" t="s">
        <v>39</v>
      </c>
      <c r="M120" s="100" t="s">
        <v>39</v>
      </c>
      <c r="N120" s="100" t="s">
        <v>39</v>
      </c>
      <c r="O120" s="100" t="s">
        <v>39</v>
      </c>
      <c r="P120" s="100" t="s">
        <v>39</v>
      </c>
      <c r="Q120" s="100" t="s">
        <v>39</v>
      </c>
      <c r="R120" s="100" t="s">
        <v>39</v>
      </c>
      <c r="S120" s="100" t="s">
        <v>39</v>
      </c>
      <c r="T120" s="100" t="s">
        <v>39</v>
      </c>
      <c r="U120" s="110" t="s">
        <v>39</v>
      </c>
    </row>
    <row r="121" customFormat="false" ht="38.25" hidden="false" customHeight="false" outlineLevel="0" collapsed="false">
      <c r="A121" s="21" t="s">
        <v>223</v>
      </c>
      <c r="B121" s="22" t="s">
        <v>233</v>
      </c>
      <c r="C121" s="21" t="s">
        <v>234</v>
      </c>
      <c r="D121" s="109" t="s">
        <v>39</v>
      </c>
      <c r="E121" s="100" t="s">
        <v>39</v>
      </c>
      <c r="F121" s="100" t="s">
        <v>39</v>
      </c>
      <c r="G121" s="100" t="s">
        <v>39</v>
      </c>
      <c r="H121" s="100" t="s">
        <v>39</v>
      </c>
      <c r="I121" s="100" t="s">
        <v>39</v>
      </c>
      <c r="J121" s="100" t="s">
        <v>39</v>
      </c>
      <c r="K121" s="100" t="s">
        <v>39</v>
      </c>
      <c r="L121" s="100" t="s">
        <v>39</v>
      </c>
      <c r="M121" s="100" t="s">
        <v>39</v>
      </c>
      <c r="N121" s="100" t="s">
        <v>39</v>
      </c>
      <c r="O121" s="100" t="s">
        <v>39</v>
      </c>
      <c r="P121" s="100" t="s">
        <v>39</v>
      </c>
      <c r="Q121" s="100" t="s">
        <v>39</v>
      </c>
      <c r="R121" s="100" t="s">
        <v>39</v>
      </c>
      <c r="S121" s="100" t="s">
        <v>39</v>
      </c>
      <c r="T121" s="100" t="s">
        <v>39</v>
      </c>
      <c r="U121" s="110" t="s">
        <v>39</v>
      </c>
    </row>
    <row r="122" customFormat="false" ht="38.25" hidden="false" customHeight="false" outlineLevel="0" collapsed="false">
      <c r="A122" s="21" t="s">
        <v>223</v>
      </c>
      <c r="B122" s="22" t="s">
        <v>235</v>
      </c>
      <c r="C122" s="21" t="s">
        <v>236</v>
      </c>
      <c r="D122" s="109" t="s">
        <v>39</v>
      </c>
      <c r="E122" s="100" t="n">
        <v>1.26</v>
      </c>
      <c r="F122" s="100" t="s">
        <v>39</v>
      </c>
      <c r="G122" s="100" t="n">
        <v>0.198</v>
      </c>
      <c r="H122" s="100" t="s">
        <v>39</v>
      </c>
      <c r="I122" s="100" t="s">
        <v>39</v>
      </c>
      <c r="J122" s="100" t="s">
        <v>39</v>
      </c>
      <c r="K122" s="100" t="n">
        <v>1.26</v>
      </c>
      <c r="L122" s="100" t="s">
        <v>39</v>
      </c>
      <c r="M122" s="100" t="n">
        <v>0.198</v>
      </c>
      <c r="N122" s="100" t="s">
        <v>39</v>
      </c>
      <c r="O122" s="100" t="s">
        <v>39</v>
      </c>
      <c r="P122" s="100" t="n">
        <v>0</v>
      </c>
      <c r="Q122" s="100" t="s">
        <v>39</v>
      </c>
      <c r="R122" s="100" t="n">
        <v>0</v>
      </c>
      <c r="S122" s="100" t="s">
        <v>39</v>
      </c>
      <c r="T122" s="100" t="s">
        <v>39</v>
      </c>
      <c r="U122" s="110" t="s">
        <v>39</v>
      </c>
    </row>
    <row r="123" customFormat="false" ht="38.25" hidden="false" customHeight="false" outlineLevel="0" collapsed="false">
      <c r="A123" s="21" t="s">
        <v>223</v>
      </c>
      <c r="B123" s="22" t="s">
        <v>237</v>
      </c>
      <c r="C123" s="21" t="s">
        <v>238</v>
      </c>
      <c r="D123" s="109" t="s">
        <v>39</v>
      </c>
      <c r="E123" s="100" t="n">
        <v>0.4</v>
      </c>
      <c r="F123" s="100" t="s">
        <v>39</v>
      </c>
      <c r="G123" s="100" t="n">
        <v>0.06</v>
      </c>
      <c r="H123" s="100" t="s">
        <v>39</v>
      </c>
      <c r="I123" s="100" t="s">
        <v>39</v>
      </c>
      <c r="J123" s="100" t="s">
        <v>39</v>
      </c>
      <c r="K123" s="100" t="n">
        <v>0.4</v>
      </c>
      <c r="L123" s="100" t="s">
        <v>39</v>
      </c>
      <c r="M123" s="100" t="n">
        <v>0.06</v>
      </c>
      <c r="N123" s="100" t="s">
        <v>39</v>
      </c>
      <c r="O123" s="100" t="s">
        <v>39</v>
      </c>
      <c r="P123" s="100" t="n">
        <v>0</v>
      </c>
      <c r="Q123" s="100" t="s">
        <v>39</v>
      </c>
      <c r="R123" s="100" t="n">
        <v>0</v>
      </c>
      <c r="S123" s="100" t="s">
        <v>39</v>
      </c>
      <c r="T123" s="100" t="s">
        <v>39</v>
      </c>
      <c r="U123" s="110" t="s">
        <v>39</v>
      </c>
    </row>
    <row r="124" customFormat="false" ht="38.25" hidden="false" customHeight="false" outlineLevel="0" collapsed="false">
      <c r="A124" s="21" t="s">
        <v>223</v>
      </c>
      <c r="B124" s="22" t="s">
        <v>239</v>
      </c>
      <c r="C124" s="21" t="s">
        <v>240</v>
      </c>
      <c r="D124" s="109" t="s">
        <v>39</v>
      </c>
      <c r="E124" s="100" t="n">
        <v>0.8</v>
      </c>
      <c r="F124" s="100" t="s">
        <v>39</v>
      </c>
      <c r="G124" s="100" t="n">
        <v>0.12</v>
      </c>
      <c r="H124" s="100" t="s">
        <v>39</v>
      </c>
      <c r="I124" s="100" t="s">
        <v>39</v>
      </c>
      <c r="J124" s="100" t="s">
        <v>39</v>
      </c>
      <c r="K124" s="100" t="n">
        <v>0.8</v>
      </c>
      <c r="L124" s="100" t="s">
        <v>39</v>
      </c>
      <c r="M124" s="100" t="n">
        <v>0.12</v>
      </c>
      <c r="N124" s="100" t="s">
        <v>39</v>
      </c>
      <c r="O124" s="100" t="s">
        <v>39</v>
      </c>
      <c r="P124" s="100" t="n">
        <v>0</v>
      </c>
      <c r="Q124" s="100" t="s">
        <v>39</v>
      </c>
      <c r="R124" s="100" t="n">
        <v>0</v>
      </c>
      <c r="S124" s="100" t="s">
        <v>39</v>
      </c>
      <c r="T124" s="100" t="s">
        <v>39</v>
      </c>
      <c r="U124" s="110" t="s">
        <v>39</v>
      </c>
    </row>
    <row r="125" customFormat="false" ht="38.25" hidden="false" customHeight="false" outlineLevel="0" collapsed="false">
      <c r="A125" s="21" t="s">
        <v>223</v>
      </c>
      <c r="B125" s="22" t="s">
        <v>241</v>
      </c>
      <c r="C125" s="21" t="s">
        <v>242</v>
      </c>
      <c r="D125" s="109" t="s">
        <v>39</v>
      </c>
      <c r="E125" s="100" t="s">
        <v>39</v>
      </c>
      <c r="F125" s="100" t="s">
        <v>39</v>
      </c>
      <c r="G125" s="100" t="s">
        <v>39</v>
      </c>
      <c r="H125" s="100" t="s">
        <v>39</v>
      </c>
      <c r="I125" s="100" t="s">
        <v>39</v>
      </c>
      <c r="J125" s="100" t="s">
        <v>39</v>
      </c>
      <c r="K125" s="100" t="s">
        <v>39</v>
      </c>
      <c r="L125" s="100" t="s">
        <v>39</v>
      </c>
      <c r="M125" s="100" t="s">
        <v>39</v>
      </c>
      <c r="N125" s="100" t="s">
        <v>39</v>
      </c>
      <c r="O125" s="100" t="s">
        <v>39</v>
      </c>
      <c r="P125" s="100" t="s">
        <v>39</v>
      </c>
      <c r="Q125" s="100" t="s">
        <v>39</v>
      </c>
      <c r="R125" s="100" t="s">
        <v>39</v>
      </c>
      <c r="S125" s="100" t="s">
        <v>39</v>
      </c>
      <c r="T125" s="100" t="s">
        <v>39</v>
      </c>
      <c r="U125" s="110" t="s">
        <v>39</v>
      </c>
    </row>
    <row r="126" customFormat="false" ht="25.5" hidden="false" customHeight="false" outlineLevel="0" collapsed="false">
      <c r="A126" s="21" t="s">
        <v>223</v>
      </c>
      <c r="B126" s="22" t="s">
        <v>243</v>
      </c>
      <c r="C126" s="21" t="s">
        <v>244</v>
      </c>
      <c r="D126" s="109" t="s">
        <v>39</v>
      </c>
      <c r="E126" s="100" t="s">
        <v>39</v>
      </c>
      <c r="F126" s="100" t="s">
        <v>39</v>
      </c>
      <c r="G126" s="100" t="s">
        <v>39</v>
      </c>
      <c r="H126" s="100" t="s">
        <v>39</v>
      </c>
      <c r="I126" s="100" t="s">
        <v>39</v>
      </c>
      <c r="J126" s="100" t="s">
        <v>39</v>
      </c>
      <c r="K126" s="100" t="s">
        <v>39</v>
      </c>
      <c r="L126" s="100" t="s">
        <v>39</v>
      </c>
      <c r="M126" s="100" t="s">
        <v>39</v>
      </c>
      <c r="N126" s="100" t="s">
        <v>39</v>
      </c>
      <c r="O126" s="100" t="s">
        <v>39</v>
      </c>
      <c r="P126" s="100" t="s">
        <v>39</v>
      </c>
      <c r="Q126" s="100" t="s">
        <v>39</v>
      </c>
      <c r="R126" s="100" t="s">
        <v>39</v>
      </c>
      <c r="S126" s="100" t="s">
        <v>39</v>
      </c>
      <c r="T126" s="100" t="s">
        <v>39</v>
      </c>
      <c r="U126" s="110" t="s">
        <v>39</v>
      </c>
    </row>
    <row r="127" customFormat="false" ht="38.25" hidden="false" customHeight="false" outlineLevel="0" collapsed="false">
      <c r="A127" s="21" t="s">
        <v>223</v>
      </c>
      <c r="B127" s="22" t="s">
        <v>245</v>
      </c>
      <c r="C127" s="21" t="s">
        <v>246</v>
      </c>
      <c r="D127" s="109" t="s">
        <v>39</v>
      </c>
      <c r="E127" s="100" t="s">
        <v>39</v>
      </c>
      <c r="F127" s="100" t="s">
        <v>39</v>
      </c>
      <c r="G127" s="100" t="s">
        <v>39</v>
      </c>
      <c r="H127" s="100" t="s">
        <v>39</v>
      </c>
      <c r="I127" s="100" t="s">
        <v>39</v>
      </c>
      <c r="J127" s="100" t="s">
        <v>39</v>
      </c>
      <c r="K127" s="100" t="s">
        <v>39</v>
      </c>
      <c r="L127" s="100" t="s">
        <v>39</v>
      </c>
      <c r="M127" s="100" t="s">
        <v>39</v>
      </c>
      <c r="N127" s="100" t="s">
        <v>39</v>
      </c>
      <c r="O127" s="100" t="s">
        <v>39</v>
      </c>
      <c r="P127" s="100" t="s">
        <v>39</v>
      </c>
      <c r="Q127" s="100" t="s">
        <v>39</v>
      </c>
      <c r="R127" s="100" t="s">
        <v>39</v>
      </c>
      <c r="S127" s="100" t="s">
        <v>39</v>
      </c>
      <c r="T127" s="100" t="s">
        <v>39</v>
      </c>
      <c r="U127" s="110" t="s">
        <v>39</v>
      </c>
    </row>
    <row r="128" customFormat="false" ht="38.25" hidden="false" customHeight="false" outlineLevel="0" collapsed="false">
      <c r="A128" s="21" t="s">
        <v>223</v>
      </c>
      <c r="B128" s="22" t="s">
        <v>247</v>
      </c>
      <c r="C128" s="21" t="s">
        <v>248</v>
      </c>
      <c r="D128" s="109" t="s">
        <v>39</v>
      </c>
      <c r="E128" s="100" t="s">
        <v>39</v>
      </c>
      <c r="F128" s="100" t="s">
        <v>39</v>
      </c>
      <c r="G128" s="100" t="s">
        <v>39</v>
      </c>
      <c r="H128" s="100" t="s">
        <v>39</v>
      </c>
      <c r="I128" s="100" t="s">
        <v>39</v>
      </c>
      <c r="J128" s="100" t="s">
        <v>39</v>
      </c>
      <c r="K128" s="100" t="s">
        <v>39</v>
      </c>
      <c r="L128" s="100" t="s">
        <v>39</v>
      </c>
      <c r="M128" s="100" t="s">
        <v>39</v>
      </c>
      <c r="N128" s="100" t="s">
        <v>39</v>
      </c>
      <c r="O128" s="100" t="s">
        <v>39</v>
      </c>
      <c r="P128" s="100" t="s">
        <v>39</v>
      </c>
      <c r="Q128" s="100" t="s">
        <v>39</v>
      </c>
      <c r="R128" s="100" t="s">
        <v>39</v>
      </c>
      <c r="S128" s="100" t="s">
        <v>39</v>
      </c>
      <c r="T128" s="100" t="s">
        <v>39</v>
      </c>
      <c r="U128" s="110" t="s">
        <v>39</v>
      </c>
    </row>
    <row r="129" customFormat="false" ht="25.5" hidden="false" customHeight="false" outlineLevel="0" collapsed="false">
      <c r="A129" s="21" t="s">
        <v>223</v>
      </c>
      <c r="B129" s="22" t="s">
        <v>249</v>
      </c>
      <c r="C129" s="21" t="s">
        <v>250</v>
      </c>
      <c r="D129" s="109" t="s">
        <v>39</v>
      </c>
      <c r="E129" s="100" t="s">
        <v>39</v>
      </c>
      <c r="F129" s="100" t="s">
        <v>39</v>
      </c>
      <c r="G129" s="100" t="s">
        <v>39</v>
      </c>
      <c r="H129" s="100" t="s">
        <v>39</v>
      </c>
      <c r="I129" s="100" t="s">
        <v>39</v>
      </c>
      <c r="J129" s="100" t="s">
        <v>39</v>
      </c>
      <c r="K129" s="100" t="s">
        <v>39</v>
      </c>
      <c r="L129" s="100" t="s">
        <v>39</v>
      </c>
      <c r="M129" s="100" t="s">
        <v>39</v>
      </c>
      <c r="N129" s="100" t="s">
        <v>39</v>
      </c>
      <c r="O129" s="100" t="s">
        <v>39</v>
      </c>
      <c r="P129" s="100" t="s">
        <v>39</v>
      </c>
      <c r="Q129" s="100" t="s">
        <v>39</v>
      </c>
      <c r="R129" s="100" t="s">
        <v>39</v>
      </c>
      <c r="S129" s="100" t="s">
        <v>39</v>
      </c>
      <c r="T129" s="100" t="s">
        <v>39</v>
      </c>
      <c r="U129" s="110" t="s">
        <v>39</v>
      </c>
    </row>
    <row r="130" customFormat="false" ht="38.25" hidden="false" customHeight="false" outlineLevel="0" collapsed="false">
      <c r="A130" s="21" t="s">
        <v>223</v>
      </c>
      <c r="B130" s="22" t="s">
        <v>251</v>
      </c>
      <c r="C130" s="21" t="s">
        <v>252</v>
      </c>
      <c r="D130" s="109" t="s">
        <v>39</v>
      </c>
      <c r="E130" s="100" t="s">
        <v>39</v>
      </c>
      <c r="F130" s="100" t="s">
        <v>39</v>
      </c>
      <c r="G130" s="100" t="s">
        <v>39</v>
      </c>
      <c r="H130" s="100" t="s">
        <v>39</v>
      </c>
      <c r="I130" s="100" t="s">
        <v>39</v>
      </c>
      <c r="J130" s="100" t="s">
        <v>39</v>
      </c>
      <c r="K130" s="100" t="s">
        <v>39</v>
      </c>
      <c r="L130" s="100" t="s">
        <v>39</v>
      </c>
      <c r="M130" s="100" t="s">
        <v>39</v>
      </c>
      <c r="N130" s="100" t="s">
        <v>39</v>
      </c>
      <c r="O130" s="100" t="s">
        <v>39</v>
      </c>
      <c r="P130" s="100" t="s">
        <v>39</v>
      </c>
      <c r="Q130" s="100" t="s">
        <v>39</v>
      </c>
      <c r="R130" s="100" t="s">
        <v>39</v>
      </c>
      <c r="S130" s="100" t="s">
        <v>39</v>
      </c>
      <c r="T130" s="100" t="s">
        <v>39</v>
      </c>
      <c r="U130" s="110" t="s">
        <v>39</v>
      </c>
    </row>
    <row r="131" customFormat="false" ht="38.25" hidden="false" customHeight="false" outlineLevel="0" collapsed="false">
      <c r="A131" s="21" t="s">
        <v>223</v>
      </c>
      <c r="B131" s="22" t="s">
        <v>253</v>
      </c>
      <c r="C131" s="21" t="s">
        <v>254</v>
      </c>
      <c r="D131" s="109" t="s">
        <v>39</v>
      </c>
      <c r="E131" s="100" t="s">
        <v>39</v>
      </c>
      <c r="F131" s="100" t="s">
        <v>39</v>
      </c>
      <c r="G131" s="100" t="s">
        <v>39</v>
      </c>
      <c r="H131" s="100" t="s">
        <v>39</v>
      </c>
      <c r="I131" s="100" t="s">
        <v>39</v>
      </c>
      <c r="J131" s="100" t="s">
        <v>39</v>
      </c>
      <c r="K131" s="100" t="s">
        <v>39</v>
      </c>
      <c r="L131" s="100" t="s">
        <v>39</v>
      </c>
      <c r="M131" s="100" t="s">
        <v>39</v>
      </c>
      <c r="N131" s="100" t="s">
        <v>39</v>
      </c>
      <c r="O131" s="100" t="s">
        <v>39</v>
      </c>
      <c r="P131" s="100" t="s">
        <v>39</v>
      </c>
      <c r="Q131" s="100" t="s">
        <v>39</v>
      </c>
      <c r="R131" s="100" t="s">
        <v>39</v>
      </c>
      <c r="S131" s="100" t="s">
        <v>39</v>
      </c>
      <c r="T131" s="100" t="s">
        <v>39</v>
      </c>
      <c r="U131" s="110" t="s">
        <v>39</v>
      </c>
    </row>
    <row r="132" customFormat="false" ht="38.25" hidden="false" customHeight="false" outlineLevel="0" collapsed="false">
      <c r="A132" s="21" t="s">
        <v>223</v>
      </c>
      <c r="B132" s="22" t="s">
        <v>255</v>
      </c>
      <c r="C132" s="21" t="s">
        <v>256</v>
      </c>
      <c r="D132" s="109" t="s">
        <v>39</v>
      </c>
      <c r="E132" s="100" t="s">
        <v>39</v>
      </c>
      <c r="F132" s="100" t="s">
        <v>39</v>
      </c>
      <c r="G132" s="100" t="s">
        <v>39</v>
      </c>
      <c r="H132" s="100" t="s">
        <v>39</v>
      </c>
      <c r="I132" s="100" t="s">
        <v>39</v>
      </c>
      <c r="J132" s="100" t="s">
        <v>39</v>
      </c>
      <c r="K132" s="100" t="s">
        <v>39</v>
      </c>
      <c r="L132" s="100" t="s">
        <v>39</v>
      </c>
      <c r="M132" s="100" t="s">
        <v>39</v>
      </c>
      <c r="N132" s="100" t="s">
        <v>39</v>
      </c>
      <c r="O132" s="100" t="s">
        <v>39</v>
      </c>
      <c r="P132" s="100" t="s">
        <v>39</v>
      </c>
      <c r="Q132" s="100" t="s">
        <v>39</v>
      </c>
      <c r="R132" s="100" t="s">
        <v>39</v>
      </c>
      <c r="S132" s="100" t="s">
        <v>39</v>
      </c>
      <c r="T132" s="100" t="s">
        <v>39</v>
      </c>
      <c r="U132" s="110" t="s">
        <v>39</v>
      </c>
    </row>
    <row r="133" customFormat="false" ht="38.25" hidden="false" customHeight="false" outlineLevel="0" collapsed="false">
      <c r="A133" s="21" t="s">
        <v>223</v>
      </c>
      <c r="B133" s="22" t="s">
        <v>257</v>
      </c>
      <c r="C133" s="21" t="s">
        <v>258</v>
      </c>
      <c r="D133" s="109" t="s">
        <v>39</v>
      </c>
      <c r="E133" s="100" t="s">
        <v>39</v>
      </c>
      <c r="F133" s="100" t="s">
        <v>39</v>
      </c>
      <c r="G133" s="100" t="s">
        <v>39</v>
      </c>
      <c r="H133" s="100" t="s">
        <v>39</v>
      </c>
      <c r="I133" s="100" t="s">
        <v>39</v>
      </c>
      <c r="J133" s="100" t="s">
        <v>39</v>
      </c>
      <c r="K133" s="100" t="s">
        <v>39</v>
      </c>
      <c r="L133" s="100" t="s">
        <v>39</v>
      </c>
      <c r="M133" s="100" t="s">
        <v>39</v>
      </c>
      <c r="N133" s="100" t="s">
        <v>39</v>
      </c>
      <c r="O133" s="100" t="s">
        <v>39</v>
      </c>
      <c r="P133" s="100" t="s">
        <v>39</v>
      </c>
      <c r="Q133" s="100" t="s">
        <v>39</v>
      </c>
      <c r="R133" s="100" t="s">
        <v>39</v>
      </c>
      <c r="S133" s="100" t="s">
        <v>39</v>
      </c>
      <c r="T133" s="100" t="s">
        <v>39</v>
      </c>
      <c r="U133" s="110" t="s">
        <v>39</v>
      </c>
    </row>
    <row r="134" customFormat="false" ht="25.5" hidden="false" customHeight="false" outlineLevel="0" collapsed="false">
      <c r="A134" s="21" t="s">
        <v>259</v>
      </c>
      <c r="B134" s="22" t="s">
        <v>260</v>
      </c>
      <c r="C134" s="21" t="s">
        <v>38</v>
      </c>
      <c r="D134" s="109" t="s">
        <v>39</v>
      </c>
      <c r="E134" s="100" t="s">
        <v>39</v>
      </c>
      <c r="F134" s="100" t="s">
        <v>39</v>
      </c>
      <c r="G134" s="100" t="s">
        <v>39</v>
      </c>
      <c r="H134" s="100" t="s">
        <v>39</v>
      </c>
      <c r="I134" s="100" t="s">
        <v>39</v>
      </c>
      <c r="J134" s="100" t="s">
        <v>39</v>
      </c>
      <c r="K134" s="100" t="s">
        <v>39</v>
      </c>
      <c r="L134" s="100" t="s">
        <v>39</v>
      </c>
      <c r="M134" s="100" t="s">
        <v>39</v>
      </c>
      <c r="N134" s="100" t="s">
        <v>39</v>
      </c>
      <c r="O134" s="100" t="s">
        <v>39</v>
      </c>
      <c r="P134" s="100" t="s">
        <v>39</v>
      </c>
      <c r="Q134" s="100" t="s">
        <v>39</v>
      </c>
      <c r="R134" s="100" t="s">
        <v>39</v>
      </c>
      <c r="S134" s="100" t="s">
        <v>39</v>
      </c>
      <c r="T134" s="100" t="s">
        <v>39</v>
      </c>
      <c r="U134" s="110" t="s">
        <v>39</v>
      </c>
    </row>
    <row r="135" customFormat="false" ht="15.75" hidden="false" customHeight="false" outlineLevel="0" collapsed="false">
      <c r="A135" s="21" t="s">
        <v>261</v>
      </c>
      <c r="B135" s="22" t="s">
        <v>262</v>
      </c>
      <c r="C135" s="21" t="s">
        <v>38</v>
      </c>
      <c r="D135" s="109" t="s">
        <v>39</v>
      </c>
      <c r="E135" s="100" t="n">
        <v>0</v>
      </c>
      <c r="F135" s="100" t="n">
        <v>0</v>
      </c>
      <c r="G135" s="100" t="n">
        <v>0</v>
      </c>
      <c r="H135" s="100" t="n">
        <v>0</v>
      </c>
      <c r="I135" s="100" t="n">
        <v>0</v>
      </c>
      <c r="J135" s="100" t="s">
        <v>39</v>
      </c>
      <c r="K135" s="100" t="n">
        <v>0</v>
      </c>
      <c r="L135" s="100" t="n">
        <v>0</v>
      </c>
      <c r="M135" s="100" t="n">
        <v>0</v>
      </c>
      <c r="N135" s="100" t="n">
        <v>0</v>
      </c>
      <c r="O135" s="100" t="n">
        <v>0</v>
      </c>
      <c r="P135" s="100" t="n">
        <v>0</v>
      </c>
      <c r="Q135" s="100" t="n">
        <v>0</v>
      </c>
      <c r="R135" s="100" t="n">
        <v>0</v>
      </c>
      <c r="S135" s="100" t="n">
        <v>0</v>
      </c>
      <c r="T135" s="100" t="n">
        <v>0</v>
      </c>
      <c r="U135" s="100" t="s">
        <v>39</v>
      </c>
    </row>
    <row r="136" customFormat="false" ht="25.5" hidden="false" customHeight="false" outlineLevel="0" collapsed="false">
      <c r="A136" s="21" t="s">
        <v>261</v>
      </c>
      <c r="B136" s="22" t="s">
        <v>263</v>
      </c>
      <c r="C136" s="21" t="s">
        <v>264</v>
      </c>
      <c r="D136" s="109" t="s">
        <v>39</v>
      </c>
      <c r="E136" s="100" t="s">
        <v>39</v>
      </c>
      <c r="F136" s="100" t="s">
        <v>39</v>
      </c>
      <c r="G136" s="100" t="s">
        <v>39</v>
      </c>
      <c r="H136" s="100" t="s">
        <v>39</v>
      </c>
      <c r="I136" s="100" t="s">
        <v>39</v>
      </c>
      <c r="J136" s="100" t="s">
        <v>39</v>
      </c>
      <c r="K136" s="100" t="s">
        <v>39</v>
      </c>
      <c r="L136" s="100" t="s">
        <v>39</v>
      </c>
      <c r="M136" s="100" t="s">
        <v>39</v>
      </c>
      <c r="N136" s="100" t="s">
        <v>39</v>
      </c>
      <c r="O136" s="100" t="s">
        <v>39</v>
      </c>
      <c r="P136" s="100" t="s">
        <v>39</v>
      </c>
      <c r="Q136" s="100" t="s">
        <v>39</v>
      </c>
      <c r="R136" s="100" t="s">
        <v>39</v>
      </c>
      <c r="S136" s="100" t="s">
        <v>39</v>
      </c>
      <c r="T136" s="100" t="s">
        <v>39</v>
      </c>
      <c r="U136" s="100" t="s">
        <v>39</v>
      </c>
    </row>
    <row r="137" customFormat="false" ht="25.5" hidden="false" customHeight="false" outlineLevel="0" collapsed="false">
      <c r="A137" s="21" t="s">
        <v>261</v>
      </c>
      <c r="B137" s="22" t="s">
        <v>265</v>
      </c>
      <c r="C137" s="21" t="s">
        <v>266</v>
      </c>
      <c r="D137" s="109" t="s">
        <v>39</v>
      </c>
      <c r="E137" s="100" t="s">
        <v>39</v>
      </c>
      <c r="F137" s="100" t="s">
        <v>39</v>
      </c>
      <c r="G137" s="100" t="s">
        <v>39</v>
      </c>
      <c r="H137" s="100" t="s">
        <v>39</v>
      </c>
      <c r="I137" s="100" t="s">
        <v>39</v>
      </c>
      <c r="J137" s="100" t="s">
        <v>39</v>
      </c>
      <c r="K137" s="100" t="s">
        <v>39</v>
      </c>
      <c r="L137" s="100" t="s">
        <v>39</v>
      </c>
      <c r="M137" s="100" t="s">
        <v>39</v>
      </c>
      <c r="N137" s="100" t="s">
        <v>39</v>
      </c>
      <c r="O137" s="100" t="s">
        <v>39</v>
      </c>
      <c r="P137" s="100" t="s">
        <v>39</v>
      </c>
      <c r="Q137" s="100" t="s">
        <v>39</v>
      </c>
      <c r="R137" s="100" t="s">
        <v>39</v>
      </c>
      <c r="S137" s="100" t="s">
        <v>39</v>
      </c>
      <c r="T137" s="100" t="s">
        <v>39</v>
      </c>
      <c r="U137" s="100" t="s">
        <v>39</v>
      </c>
    </row>
  </sheetData>
  <mergeCells count="17">
    <mergeCell ref="R2:U2"/>
    <mergeCell ref="A3:U3"/>
    <mergeCell ref="I4:J4"/>
    <mergeCell ref="G6:P6"/>
    <mergeCell ref="G7:P7"/>
    <mergeCell ref="I9:J9"/>
    <mergeCell ref="G11:Q11"/>
    <mergeCell ref="G12:Q12"/>
    <mergeCell ref="A14:A16"/>
    <mergeCell ref="B14:B16"/>
    <mergeCell ref="C14:C16"/>
    <mergeCell ref="D14:D16"/>
    <mergeCell ref="E14:O14"/>
    <mergeCell ref="P14:T15"/>
    <mergeCell ref="U14:U16"/>
    <mergeCell ref="E15:I15"/>
    <mergeCell ref="J15:O15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8" scale="89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8" activeCellId="0" sqref="D18:T13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0" width="8.56"/>
    <col collapsed="false" customWidth="true" hidden="false" outlineLevel="0" max="2" min="2" style="30" width="59.85"/>
    <col collapsed="false" customWidth="true" hidden="false" outlineLevel="0" max="3" min="3" style="30" width="13.85"/>
    <col collapsed="false" customWidth="true" hidden="false" outlineLevel="0" max="8" min="4" style="31" width="6.56"/>
    <col collapsed="false" customWidth="true" hidden="false" outlineLevel="0" max="9" min="9" style="31" width="9.28"/>
    <col collapsed="false" customWidth="true" hidden="false" outlineLevel="0" max="19" min="10" style="31" width="6.56"/>
    <col collapsed="false" customWidth="true" hidden="false" outlineLevel="0" max="20" min="20" style="31" width="13.7"/>
    <col collapsed="false" customWidth="false" hidden="false" outlineLevel="0" max="257" min="21" style="30" width="9.14"/>
  </cols>
  <sheetData>
    <row r="1" s="33" customFormat="true" ht="12.75" hidden="false" customHeight="false" outlineLevel="0" collapsed="false"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 t="s">
        <v>316</v>
      </c>
    </row>
    <row r="2" s="33" customFormat="true" ht="24" hidden="false" customHeight="true" outlineLevel="0" collapsed="false"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69" t="s">
        <v>1</v>
      </c>
      <c r="R2" s="69"/>
      <c r="S2" s="69"/>
      <c r="T2" s="69"/>
    </row>
    <row r="3" s="37" customFormat="true" ht="12.75" hidden="false" customHeight="true" outlineLevel="0" collapsed="false">
      <c r="A3" s="40" t="s">
        <v>317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</row>
    <row r="4" s="37" customFormat="true" ht="12.75" hidden="false" customHeight="false" outlineLevel="0" collapsed="false">
      <c r="D4" s="31"/>
      <c r="E4" s="31"/>
      <c r="F4" s="31" t="s">
        <v>3</v>
      </c>
      <c r="G4" s="67" t="s">
        <v>4</v>
      </c>
      <c r="H4" s="67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</row>
    <row r="5" customFormat="false" ht="11.25" hidden="false" customHeight="true" outlineLevel="0" collapsed="false"/>
    <row r="6" s="37" customFormat="true" ht="12.75" hidden="false" customHeight="true" outlineLevel="0" collapsed="false">
      <c r="D6" s="31" t="s">
        <v>5</v>
      </c>
      <c r="E6" s="113" t="s">
        <v>6</v>
      </c>
      <c r="F6" s="113"/>
      <c r="G6" s="113"/>
      <c r="H6" s="113"/>
      <c r="I6" s="113"/>
      <c r="J6" s="113"/>
      <c r="K6" s="113"/>
      <c r="L6" s="113"/>
      <c r="M6" s="113"/>
      <c r="N6" s="113"/>
      <c r="O6" s="31"/>
      <c r="P6" s="31"/>
      <c r="Q6" s="31"/>
      <c r="R6" s="31"/>
      <c r="S6" s="31"/>
      <c r="T6" s="31"/>
    </row>
    <row r="7" s="41" customFormat="true" ht="12.75" hidden="false" customHeight="false" outlineLevel="0" collapsed="false">
      <c r="D7" s="31"/>
      <c r="E7" s="31" t="s">
        <v>7</v>
      </c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</row>
    <row r="8" customFormat="false" ht="11.25" hidden="false" customHeight="true" outlineLevel="0" collapsed="false"/>
    <row r="9" s="37" customFormat="true" ht="12.75" hidden="false" customHeight="false" outlineLevel="0" collapsed="false">
      <c r="D9" s="31"/>
      <c r="E9" s="31"/>
      <c r="F9" s="31" t="s">
        <v>8</v>
      </c>
      <c r="G9" s="67" t="s">
        <v>4</v>
      </c>
      <c r="H9" s="67"/>
      <c r="I9" s="31" t="s">
        <v>9</v>
      </c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</row>
    <row r="10" customFormat="false" ht="11.25" hidden="false" customHeight="true" outlineLevel="0" collapsed="false"/>
    <row r="11" s="37" customFormat="true" ht="39" hidden="false" customHeight="true" outlineLevel="0" collapsed="false">
      <c r="D11" s="31"/>
      <c r="E11" s="31" t="s">
        <v>10</v>
      </c>
      <c r="F11" s="114"/>
      <c r="G11" s="114"/>
      <c r="H11" s="114"/>
      <c r="I11" s="114"/>
      <c r="J11" s="115"/>
      <c r="K11" s="115"/>
      <c r="L11" s="115"/>
      <c r="M11" s="115"/>
      <c r="N11" s="115"/>
      <c r="O11" s="115"/>
      <c r="P11" s="115"/>
      <c r="Q11" s="115"/>
      <c r="R11" s="115"/>
      <c r="S11" s="115"/>
      <c r="T11" s="31"/>
    </row>
    <row r="12" s="41" customFormat="true" ht="12.75" hidden="false" customHeight="false" outlineLevel="0" collapsed="false">
      <c r="D12" s="31"/>
      <c r="E12" s="31"/>
      <c r="F12" s="31" t="s">
        <v>11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</row>
    <row r="13" customFormat="false" ht="11.25" hidden="false" customHeight="true" outlineLevel="0" collapsed="false"/>
    <row r="14" s="33" customFormat="true" ht="15" hidden="false" customHeight="true" outlineLevel="0" collapsed="false">
      <c r="A14" s="49" t="s">
        <v>269</v>
      </c>
      <c r="B14" s="49" t="s">
        <v>270</v>
      </c>
      <c r="C14" s="49" t="s">
        <v>14</v>
      </c>
      <c r="D14" s="116" t="s">
        <v>318</v>
      </c>
      <c r="E14" s="116"/>
      <c r="F14" s="116"/>
      <c r="G14" s="116"/>
      <c r="H14" s="116"/>
      <c r="I14" s="116"/>
      <c r="J14" s="116"/>
      <c r="K14" s="116"/>
      <c r="L14" s="116"/>
      <c r="M14" s="116"/>
      <c r="N14" s="116"/>
      <c r="O14" s="50" t="s">
        <v>319</v>
      </c>
      <c r="P14" s="50"/>
      <c r="Q14" s="50"/>
      <c r="R14" s="50"/>
      <c r="S14" s="50"/>
      <c r="T14" s="50" t="s">
        <v>22</v>
      </c>
    </row>
    <row r="15" s="33" customFormat="true" ht="15" hidden="false" customHeight="true" outlineLevel="0" collapsed="false">
      <c r="A15" s="49"/>
      <c r="B15" s="49"/>
      <c r="C15" s="49"/>
      <c r="D15" s="117" t="s">
        <v>23</v>
      </c>
      <c r="E15" s="117"/>
      <c r="F15" s="117"/>
      <c r="G15" s="117"/>
      <c r="H15" s="117"/>
      <c r="I15" s="55" t="s">
        <v>24</v>
      </c>
      <c r="J15" s="55"/>
      <c r="K15" s="55"/>
      <c r="L15" s="55"/>
      <c r="M15" s="55"/>
      <c r="N15" s="55"/>
      <c r="O15" s="50"/>
      <c r="P15" s="50"/>
      <c r="Q15" s="50"/>
      <c r="R15" s="50"/>
      <c r="S15" s="50"/>
      <c r="T15" s="50"/>
    </row>
    <row r="16" s="33" customFormat="true" ht="60" hidden="false" customHeight="true" outlineLevel="0" collapsed="false">
      <c r="A16" s="49"/>
      <c r="B16" s="49"/>
      <c r="C16" s="49"/>
      <c r="D16" s="118" t="s">
        <v>295</v>
      </c>
      <c r="E16" s="118" t="s">
        <v>296</v>
      </c>
      <c r="F16" s="118" t="s">
        <v>297</v>
      </c>
      <c r="G16" s="118" t="s">
        <v>298</v>
      </c>
      <c r="H16" s="118" t="s">
        <v>299</v>
      </c>
      <c r="I16" s="50" t="s">
        <v>320</v>
      </c>
      <c r="J16" s="118" t="s">
        <v>295</v>
      </c>
      <c r="K16" s="118" t="s">
        <v>296</v>
      </c>
      <c r="L16" s="118" t="s">
        <v>297</v>
      </c>
      <c r="M16" s="118" t="s">
        <v>298</v>
      </c>
      <c r="N16" s="118" t="s">
        <v>299</v>
      </c>
      <c r="O16" s="118" t="s">
        <v>295</v>
      </c>
      <c r="P16" s="118" t="s">
        <v>296</v>
      </c>
      <c r="Q16" s="118" t="s">
        <v>297</v>
      </c>
      <c r="R16" s="118" t="s">
        <v>298</v>
      </c>
      <c r="S16" s="118" t="s">
        <v>299</v>
      </c>
      <c r="T16" s="50"/>
    </row>
    <row r="17" s="33" customFormat="true" ht="12.75" hidden="false" customHeight="false" outlineLevel="0" collapsed="false">
      <c r="A17" s="54" t="n">
        <v>1</v>
      </c>
      <c r="B17" s="54" t="n">
        <v>2</v>
      </c>
      <c r="C17" s="54" t="n">
        <v>3</v>
      </c>
      <c r="D17" s="55" t="n">
        <v>5</v>
      </c>
      <c r="E17" s="55" t="n">
        <v>6</v>
      </c>
      <c r="F17" s="55" t="n">
        <v>7</v>
      </c>
      <c r="G17" s="55" t="n">
        <v>8</v>
      </c>
      <c r="H17" s="55" t="n">
        <v>9</v>
      </c>
      <c r="I17" s="55" t="n">
        <v>10</v>
      </c>
      <c r="J17" s="55" t="n">
        <v>11</v>
      </c>
      <c r="K17" s="55" t="n">
        <v>12</v>
      </c>
      <c r="L17" s="55" t="n">
        <v>13</v>
      </c>
      <c r="M17" s="55" t="n">
        <v>14</v>
      </c>
      <c r="N17" s="55" t="n">
        <v>15</v>
      </c>
      <c r="O17" s="55" t="n">
        <v>16</v>
      </c>
      <c r="P17" s="55" t="n">
        <v>17</v>
      </c>
      <c r="Q17" s="55" t="n">
        <v>18</v>
      </c>
      <c r="R17" s="55" t="n">
        <v>19</v>
      </c>
      <c r="S17" s="55" t="n">
        <v>20</v>
      </c>
      <c r="T17" s="55" t="n">
        <v>21</v>
      </c>
    </row>
    <row r="18" s="33" customFormat="true" ht="12.75" hidden="false" customHeight="false" outlineLevel="0" collapsed="false">
      <c r="A18" s="21" t="s">
        <v>36</v>
      </c>
      <c r="B18" s="22" t="s">
        <v>37</v>
      </c>
      <c r="C18" s="21" t="s">
        <v>38</v>
      </c>
      <c r="D18" s="55" t="n">
        <v>1.25</v>
      </c>
      <c r="E18" s="55" t="s">
        <v>39</v>
      </c>
      <c r="F18" s="55" t="n">
        <v>2.747</v>
      </c>
      <c r="G18" s="55" t="s">
        <v>39</v>
      </c>
      <c r="H18" s="55" t="n">
        <v>8</v>
      </c>
      <c r="I18" s="55" t="s">
        <v>39</v>
      </c>
      <c r="J18" s="55" t="n">
        <v>1.25</v>
      </c>
      <c r="K18" s="55" t="s">
        <v>39</v>
      </c>
      <c r="L18" s="55" t="n">
        <v>2.747</v>
      </c>
      <c r="M18" s="55" t="s">
        <v>39</v>
      </c>
      <c r="N18" s="55" t="n">
        <v>8</v>
      </c>
      <c r="O18" s="55" t="n">
        <v>0</v>
      </c>
      <c r="P18" s="55" t="s">
        <v>39</v>
      </c>
      <c r="Q18" s="55" t="n">
        <v>0</v>
      </c>
      <c r="R18" s="55" t="s">
        <v>39</v>
      </c>
      <c r="S18" s="55" t="n">
        <v>0</v>
      </c>
      <c r="T18" s="55" t="s">
        <v>39</v>
      </c>
    </row>
    <row r="19" customFormat="false" ht="15.75" hidden="false" customHeight="false" outlineLevel="0" collapsed="false">
      <c r="A19" s="21" t="s">
        <v>40</v>
      </c>
      <c r="B19" s="22" t="s">
        <v>41</v>
      </c>
      <c r="C19" s="21" t="s">
        <v>38</v>
      </c>
      <c r="D19" s="55" t="s">
        <v>39</v>
      </c>
      <c r="E19" s="55" t="s">
        <v>39</v>
      </c>
      <c r="F19" s="55" t="s">
        <v>39</v>
      </c>
      <c r="G19" s="55" t="s">
        <v>39</v>
      </c>
      <c r="H19" s="55" t="s">
        <v>39</v>
      </c>
      <c r="I19" s="55" t="s">
        <v>39</v>
      </c>
      <c r="J19" s="55" t="s">
        <v>39</v>
      </c>
      <c r="K19" s="55" t="s">
        <v>39</v>
      </c>
      <c r="L19" s="55" t="s">
        <v>39</v>
      </c>
      <c r="M19" s="55" t="s">
        <v>39</v>
      </c>
      <c r="N19" s="55" t="s">
        <v>39</v>
      </c>
      <c r="O19" s="55" t="s">
        <v>39</v>
      </c>
      <c r="P19" s="55" t="s">
        <v>39</v>
      </c>
      <c r="Q19" s="55" t="s">
        <v>39</v>
      </c>
      <c r="R19" s="55" t="s">
        <v>39</v>
      </c>
      <c r="S19" s="55" t="s">
        <v>39</v>
      </c>
      <c r="T19" s="55" t="s">
        <v>39</v>
      </c>
    </row>
    <row r="20" customFormat="false" ht="15.75" hidden="false" customHeight="false" outlineLevel="0" collapsed="false">
      <c r="A20" s="21" t="s">
        <v>42</v>
      </c>
      <c r="B20" s="22" t="s">
        <v>43</v>
      </c>
      <c r="C20" s="21" t="s">
        <v>38</v>
      </c>
      <c r="D20" s="55" t="s">
        <v>39</v>
      </c>
      <c r="E20" s="55" t="s">
        <v>39</v>
      </c>
      <c r="F20" s="55" t="n">
        <v>2.747</v>
      </c>
      <c r="G20" s="55" t="s">
        <v>39</v>
      </c>
      <c r="H20" s="55" t="n">
        <v>8</v>
      </c>
      <c r="I20" s="55" t="s">
        <v>39</v>
      </c>
      <c r="J20" s="55" t="s">
        <v>39</v>
      </c>
      <c r="K20" s="55" t="s">
        <v>39</v>
      </c>
      <c r="L20" s="55" t="n">
        <v>2.747</v>
      </c>
      <c r="M20" s="55" t="s">
        <v>39</v>
      </c>
      <c r="N20" s="55" t="n">
        <v>8</v>
      </c>
      <c r="O20" s="55" t="s">
        <v>39</v>
      </c>
      <c r="P20" s="55" t="s">
        <v>39</v>
      </c>
      <c r="Q20" s="55" t="n">
        <v>0</v>
      </c>
      <c r="R20" s="55" t="s">
        <v>39</v>
      </c>
      <c r="S20" s="55" t="n">
        <v>0</v>
      </c>
      <c r="T20" s="55" t="s">
        <v>39</v>
      </c>
    </row>
    <row r="21" customFormat="false" ht="23.25" hidden="false" customHeight="true" outlineLevel="0" collapsed="false">
      <c r="A21" s="21" t="s">
        <v>44</v>
      </c>
      <c r="B21" s="22" t="s">
        <v>45</v>
      </c>
      <c r="C21" s="21" t="s">
        <v>38</v>
      </c>
      <c r="D21" s="55" t="s">
        <v>39</v>
      </c>
      <c r="E21" s="55" t="s">
        <v>39</v>
      </c>
      <c r="F21" s="55" t="s">
        <v>39</v>
      </c>
      <c r="G21" s="55" t="s">
        <v>39</v>
      </c>
      <c r="H21" s="55" t="s">
        <v>39</v>
      </c>
      <c r="I21" s="55" t="s">
        <v>39</v>
      </c>
      <c r="J21" s="55" t="s">
        <v>39</v>
      </c>
      <c r="K21" s="55" t="s">
        <v>39</v>
      </c>
      <c r="L21" s="55" t="s">
        <v>39</v>
      </c>
      <c r="M21" s="55" t="s">
        <v>39</v>
      </c>
      <c r="N21" s="55" t="s">
        <v>39</v>
      </c>
      <c r="O21" s="55" t="s">
        <v>39</v>
      </c>
      <c r="P21" s="55" t="s">
        <v>39</v>
      </c>
      <c r="Q21" s="55" t="s">
        <v>39</v>
      </c>
      <c r="R21" s="55" t="s">
        <v>39</v>
      </c>
      <c r="S21" s="55" t="s">
        <v>39</v>
      </c>
      <c r="T21" s="55" t="s">
        <v>39</v>
      </c>
    </row>
    <row r="22" customFormat="false" ht="15.75" hidden="false" customHeight="false" outlineLevel="0" collapsed="false">
      <c r="A22" s="21" t="s">
        <v>46</v>
      </c>
      <c r="B22" s="22" t="s">
        <v>47</v>
      </c>
      <c r="C22" s="21" t="s">
        <v>38</v>
      </c>
      <c r="D22" s="55" t="n">
        <v>1.25</v>
      </c>
      <c r="E22" s="55" t="s">
        <v>39</v>
      </c>
      <c r="F22" s="55" t="s">
        <v>39</v>
      </c>
      <c r="G22" s="55" t="s">
        <v>39</v>
      </c>
      <c r="H22" s="55" t="s">
        <v>39</v>
      </c>
      <c r="I22" s="55" t="s">
        <v>39</v>
      </c>
      <c r="J22" s="55" t="n">
        <v>1.25</v>
      </c>
      <c r="K22" s="55" t="s">
        <v>39</v>
      </c>
      <c r="L22" s="55" t="s">
        <v>39</v>
      </c>
      <c r="M22" s="55" t="s">
        <v>39</v>
      </c>
      <c r="N22" s="55" t="s">
        <v>39</v>
      </c>
      <c r="O22" s="55" t="n">
        <v>0</v>
      </c>
      <c r="P22" s="55" t="s">
        <v>39</v>
      </c>
      <c r="Q22" s="55" t="s">
        <v>39</v>
      </c>
      <c r="R22" s="55" t="s">
        <v>39</v>
      </c>
      <c r="S22" s="55" t="s">
        <v>39</v>
      </c>
      <c r="T22" s="55" t="s">
        <v>39</v>
      </c>
    </row>
    <row r="23" customFormat="false" ht="25.5" hidden="false" customHeight="false" outlineLevel="0" collapsed="false">
      <c r="A23" s="21" t="s">
        <v>48</v>
      </c>
      <c r="B23" s="22" t="s">
        <v>49</v>
      </c>
      <c r="C23" s="21" t="s">
        <v>38</v>
      </c>
      <c r="D23" s="55" t="s">
        <v>39</v>
      </c>
      <c r="E23" s="55" t="s">
        <v>39</v>
      </c>
      <c r="F23" s="55" t="s">
        <v>39</v>
      </c>
      <c r="G23" s="55" t="s">
        <v>39</v>
      </c>
      <c r="H23" s="55" t="s">
        <v>39</v>
      </c>
      <c r="I23" s="55" t="s">
        <v>39</v>
      </c>
      <c r="J23" s="55" t="s">
        <v>39</v>
      </c>
      <c r="K23" s="55" t="s">
        <v>39</v>
      </c>
      <c r="L23" s="55" t="s">
        <v>39</v>
      </c>
      <c r="M23" s="55" t="s">
        <v>39</v>
      </c>
      <c r="N23" s="55" t="s">
        <v>39</v>
      </c>
      <c r="O23" s="55" t="s">
        <v>39</v>
      </c>
      <c r="P23" s="55" t="s">
        <v>39</v>
      </c>
      <c r="Q23" s="55" t="s">
        <v>39</v>
      </c>
      <c r="R23" s="55" t="s">
        <v>39</v>
      </c>
      <c r="S23" s="55" t="s">
        <v>39</v>
      </c>
      <c r="T23" s="55" t="s">
        <v>39</v>
      </c>
    </row>
    <row r="24" customFormat="false" ht="25.5" hidden="false" customHeight="true" outlineLevel="0" collapsed="false">
      <c r="A24" s="21" t="s">
        <v>50</v>
      </c>
      <c r="B24" s="22" t="s">
        <v>51</v>
      </c>
      <c r="C24" s="21" t="s">
        <v>38</v>
      </c>
      <c r="D24" s="55" t="s">
        <v>39</v>
      </c>
      <c r="E24" s="55" t="s">
        <v>39</v>
      </c>
      <c r="F24" s="55" t="s">
        <v>39</v>
      </c>
      <c r="G24" s="55" t="s">
        <v>39</v>
      </c>
      <c r="H24" s="55" t="s">
        <v>39</v>
      </c>
      <c r="I24" s="55" t="s">
        <v>39</v>
      </c>
      <c r="J24" s="55" t="s">
        <v>39</v>
      </c>
      <c r="K24" s="55" t="s">
        <v>39</v>
      </c>
      <c r="L24" s="55" t="s">
        <v>39</v>
      </c>
      <c r="M24" s="55" t="s">
        <v>39</v>
      </c>
      <c r="N24" s="55" t="s">
        <v>39</v>
      </c>
      <c r="O24" s="55" t="s">
        <v>39</v>
      </c>
      <c r="P24" s="55" t="s">
        <v>39</v>
      </c>
      <c r="Q24" s="55" t="s">
        <v>39</v>
      </c>
      <c r="R24" s="55" t="s">
        <v>39</v>
      </c>
      <c r="S24" s="55" t="s">
        <v>39</v>
      </c>
      <c r="T24" s="55" t="s">
        <v>39</v>
      </c>
    </row>
    <row r="25" customFormat="false" ht="15.75" hidden="false" customHeight="false" outlineLevel="0" collapsed="false">
      <c r="A25" s="21" t="n">
        <v>0</v>
      </c>
      <c r="B25" s="22" t="n">
        <v>0</v>
      </c>
      <c r="C25" s="21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</row>
    <row r="26" customFormat="false" ht="15.75" hidden="false" customHeight="false" outlineLevel="0" collapsed="false">
      <c r="A26" s="21" t="s">
        <v>52</v>
      </c>
      <c r="B26" s="22" t="s">
        <v>53</v>
      </c>
      <c r="C26" s="21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</row>
    <row r="27" customFormat="false" ht="15.75" hidden="false" customHeight="false" outlineLevel="0" collapsed="false">
      <c r="A27" s="21" t="s">
        <v>54</v>
      </c>
      <c r="B27" s="22" t="s">
        <v>55</v>
      </c>
      <c r="C27" s="21" t="s">
        <v>38</v>
      </c>
      <c r="D27" s="55" t="s">
        <v>39</v>
      </c>
      <c r="E27" s="55" t="s">
        <v>39</v>
      </c>
      <c r="F27" s="55" t="s">
        <v>39</v>
      </c>
      <c r="G27" s="55" t="s">
        <v>39</v>
      </c>
      <c r="H27" s="55" t="s">
        <v>39</v>
      </c>
      <c r="I27" s="55" t="s">
        <v>39</v>
      </c>
      <c r="J27" s="55" t="s">
        <v>39</v>
      </c>
      <c r="K27" s="55" t="s">
        <v>39</v>
      </c>
      <c r="L27" s="55" t="s">
        <v>39</v>
      </c>
      <c r="M27" s="55" t="s">
        <v>39</v>
      </c>
      <c r="N27" s="55" t="s">
        <v>39</v>
      </c>
      <c r="O27" s="55" t="s">
        <v>39</v>
      </c>
      <c r="P27" s="55" t="s">
        <v>39</v>
      </c>
      <c r="Q27" s="55" t="s">
        <v>39</v>
      </c>
      <c r="R27" s="55" t="s">
        <v>39</v>
      </c>
      <c r="S27" s="55" t="s">
        <v>39</v>
      </c>
      <c r="T27" s="55" t="s">
        <v>39</v>
      </c>
    </row>
    <row r="28" customFormat="false" ht="25.5" hidden="false" customHeight="false" outlineLevel="0" collapsed="false">
      <c r="A28" s="21" t="s">
        <v>56</v>
      </c>
      <c r="B28" s="22" t="s">
        <v>57</v>
      </c>
      <c r="C28" s="21" t="s">
        <v>38</v>
      </c>
      <c r="D28" s="55" t="s">
        <v>39</v>
      </c>
      <c r="E28" s="55" t="s">
        <v>39</v>
      </c>
      <c r="F28" s="55" t="s">
        <v>39</v>
      </c>
      <c r="G28" s="55" t="s">
        <v>39</v>
      </c>
      <c r="H28" s="55" t="s">
        <v>39</v>
      </c>
      <c r="I28" s="55" t="s">
        <v>39</v>
      </c>
      <c r="J28" s="55" t="s">
        <v>39</v>
      </c>
      <c r="K28" s="55" t="s">
        <v>39</v>
      </c>
      <c r="L28" s="55" t="s">
        <v>39</v>
      </c>
      <c r="M28" s="55" t="s">
        <v>39</v>
      </c>
      <c r="N28" s="55" t="s">
        <v>39</v>
      </c>
      <c r="O28" s="55" t="s">
        <v>39</v>
      </c>
      <c r="P28" s="55" t="s">
        <v>39</v>
      </c>
      <c r="Q28" s="55" t="s">
        <v>39</v>
      </c>
      <c r="R28" s="55" t="s">
        <v>39</v>
      </c>
      <c r="S28" s="55" t="s">
        <v>39</v>
      </c>
      <c r="T28" s="55" t="s">
        <v>39</v>
      </c>
    </row>
    <row r="29" customFormat="false" ht="38.25" hidden="false" customHeight="false" outlineLevel="0" collapsed="false">
      <c r="A29" s="21" t="s">
        <v>58</v>
      </c>
      <c r="B29" s="22" t="s">
        <v>59</v>
      </c>
      <c r="C29" s="21" t="s">
        <v>38</v>
      </c>
      <c r="D29" s="55" t="s">
        <v>39</v>
      </c>
      <c r="E29" s="55" t="s">
        <v>39</v>
      </c>
      <c r="F29" s="55" t="s">
        <v>39</v>
      </c>
      <c r="G29" s="55" t="s">
        <v>39</v>
      </c>
      <c r="H29" s="55" t="s">
        <v>39</v>
      </c>
      <c r="I29" s="55" t="s">
        <v>39</v>
      </c>
      <c r="J29" s="55" t="s">
        <v>39</v>
      </c>
      <c r="K29" s="55" t="s">
        <v>39</v>
      </c>
      <c r="L29" s="55" t="s">
        <v>39</v>
      </c>
      <c r="M29" s="55" t="s">
        <v>39</v>
      </c>
      <c r="N29" s="55" t="s">
        <v>39</v>
      </c>
      <c r="O29" s="55" t="s">
        <v>39</v>
      </c>
      <c r="P29" s="55" t="s">
        <v>39</v>
      </c>
      <c r="Q29" s="55" t="s">
        <v>39</v>
      </c>
      <c r="R29" s="55" t="s">
        <v>39</v>
      </c>
      <c r="S29" s="55" t="s">
        <v>39</v>
      </c>
      <c r="T29" s="55" t="s">
        <v>39</v>
      </c>
    </row>
    <row r="30" customFormat="false" ht="38.25" hidden="false" customHeight="false" outlineLevel="0" collapsed="false">
      <c r="A30" s="21" t="s">
        <v>60</v>
      </c>
      <c r="B30" s="22" t="s">
        <v>61</v>
      </c>
      <c r="C30" s="21" t="s">
        <v>38</v>
      </c>
      <c r="D30" s="55" t="s">
        <v>39</v>
      </c>
      <c r="E30" s="55" t="s">
        <v>39</v>
      </c>
      <c r="F30" s="55" t="s">
        <v>39</v>
      </c>
      <c r="G30" s="55" t="s">
        <v>39</v>
      </c>
      <c r="H30" s="55" t="s">
        <v>39</v>
      </c>
      <c r="I30" s="55" t="s">
        <v>39</v>
      </c>
      <c r="J30" s="55" t="s">
        <v>39</v>
      </c>
      <c r="K30" s="55" t="s">
        <v>39</v>
      </c>
      <c r="L30" s="55" t="s">
        <v>39</v>
      </c>
      <c r="M30" s="55" t="s">
        <v>39</v>
      </c>
      <c r="N30" s="55" t="s">
        <v>39</v>
      </c>
      <c r="O30" s="55" t="s">
        <v>39</v>
      </c>
      <c r="P30" s="55" t="s">
        <v>39</v>
      </c>
      <c r="Q30" s="55" t="s">
        <v>39</v>
      </c>
      <c r="R30" s="55" t="s">
        <v>39</v>
      </c>
      <c r="S30" s="55" t="s">
        <v>39</v>
      </c>
      <c r="T30" s="55" t="s">
        <v>39</v>
      </c>
    </row>
    <row r="31" customFormat="false" ht="25.5" hidden="false" customHeight="false" outlineLevel="0" collapsed="false">
      <c r="A31" s="21" t="s">
        <v>62</v>
      </c>
      <c r="B31" s="22" t="s">
        <v>63</v>
      </c>
      <c r="C31" s="21" t="s">
        <v>38</v>
      </c>
      <c r="D31" s="55" t="s">
        <v>39</v>
      </c>
      <c r="E31" s="55" t="s">
        <v>39</v>
      </c>
      <c r="F31" s="55" t="s">
        <v>39</v>
      </c>
      <c r="G31" s="55" t="s">
        <v>39</v>
      </c>
      <c r="H31" s="55" t="s">
        <v>39</v>
      </c>
      <c r="I31" s="55" t="s">
        <v>39</v>
      </c>
      <c r="J31" s="55" t="s">
        <v>39</v>
      </c>
      <c r="K31" s="55" t="s">
        <v>39</v>
      </c>
      <c r="L31" s="55" t="s">
        <v>39</v>
      </c>
      <c r="M31" s="55" t="s">
        <v>39</v>
      </c>
      <c r="N31" s="55" t="s">
        <v>39</v>
      </c>
      <c r="O31" s="55" t="s">
        <v>39</v>
      </c>
      <c r="P31" s="55" t="s">
        <v>39</v>
      </c>
      <c r="Q31" s="55" t="s">
        <v>39</v>
      </c>
      <c r="R31" s="55" t="s">
        <v>39</v>
      </c>
      <c r="S31" s="55" t="s">
        <v>39</v>
      </c>
      <c r="T31" s="55" t="s">
        <v>39</v>
      </c>
    </row>
    <row r="32" customFormat="false" ht="25.5" hidden="false" customHeight="false" outlineLevel="0" collapsed="false">
      <c r="A32" s="21" t="s">
        <v>64</v>
      </c>
      <c r="B32" s="22" t="s">
        <v>65</v>
      </c>
      <c r="C32" s="21" t="s">
        <v>38</v>
      </c>
      <c r="D32" s="55" t="s">
        <v>39</v>
      </c>
      <c r="E32" s="55" t="s">
        <v>39</v>
      </c>
      <c r="F32" s="55" t="s">
        <v>39</v>
      </c>
      <c r="G32" s="55" t="s">
        <v>39</v>
      </c>
      <c r="H32" s="55" t="s">
        <v>39</v>
      </c>
      <c r="I32" s="55" t="s">
        <v>39</v>
      </c>
      <c r="J32" s="55" t="s">
        <v>39</v>
      </c>
      <c r="K32" s="55" t="s">
        <v>39</v>
      </c>
      <c r="L32" s="55" t="s">
        <v>39</v>
      </c>
      <c r="M32" s="55" t="s">
        <v>39</v>
      </c>
      <c r="N32" s="55" t="s">
        <v>39</v>
      </c>
      <c r="O32" s="55" t="s">
        <v>39</v>
      </c>
      <c r="P32" s="55" t="s">
        <v>39</v>
      </c>
      <c r="Q32" s="55" t="s">
        <v>39</v>
      </c>
      <c r="R32" s="55" t="s">
        <v>39</v>
      </c>
      <c r="S32" s="55" t="s">
        <v>39</v>
      </c>
      <c r="T32" s="55" t="s">
        <v>39</v>
      </c>
    </row>
    <row r="33" customFormat="false" ht="38.25" hidden="false" customHeight="false" outlineLevel="0" collapsed="false">
      <c r="A33" s="21" t="s">
        <v>66</v>
      </c>
      <c r="B33" s="22" t="s">
        <v>67</v>
      </c>
      <c r="C33" s="21" t="s">
        <v>38</v>
      </c>
      <c r="D33" s="55" t="s">
        <v>39</v>
      </c>
      <c r="E33" s="55" t="s">
        <v>39</v>
      </c>
      <c r="F33" s="55" t="s">
        <v>39</v>
      </c>
      <c r="G33" s="55" t="s">
        <v>39</v>
      </c>
      <c r="H33" s="55" t="s">
        <v>39</v>
      </c>
      <c r="I33" s="55" t="s">
        <v>39</v>
      </c>
      <c r="J33" s="55" t="s">
        <v>39</v>
      </c>
      <c r="K33" s="55" t="s">
        <v>39</v>
      </c>
      <c r="L33" s="55" t="s">
        <v>39</v>
      </c>
      <c r="M33" s="55" t="s">
        <v>39</v>
      </c>
      <c r="N33" s="55" t="s">
        <v>39</v>
      </c>
      <c r="O33" s="55" t="s">
        <v>39</v>
      </c>
      <c r="P33" s="55" t="s">
        <v>39</v>
      </c>
      <c r="Q33" s="55" t="s">
        <v>39</v>
      </c>
      <c r="R33" s="55" t="s">
        <v>39</v>
      </c>
      <c r="S33" s="55" t="s">
        <v>39</v>
      </c>
      <c r="T33" s="55" t="s">
        <v>39</v>
      </c>
    </row>
    <row r="34" customFormat="false" ht="25.5" hidden="false" customHeight="false" outlineLevel="0" collapsed="false">
      <c r="A34" s="21" t="s">
        <v>68</v>
      </c>
      <c r="B34" s="22" t="s">
        <v>69</v>
      </c>
      <c r="C34" s="21" t="s">
        <v>38</v>
      </c>
      <c r="D34" s="55" t="s">
        <v>39</v>
      </c>
      <c r="E34" s="55" t="s">
        <v>39</v>
      </c>
      <c r="F34" s="55" t="s">
        <v>39</v>
      </c>
      <c r="G34" s="55" t="s">
        <v>39</v>
      </c>
      <c r="H34" s="55" t="s">
        <v>39</v>
      </c>
      <c r="I34" s="55" t="s">
        <v>39</v>
      </c>
      <c r="J34" s="55" t="s">
        <v>39</v>
      </c>
      <c r="K34" s="55" t="s">
        <v>39</v>
      </c>
      <c r="L34" s="55" t="s">
        <v>39</v>
      </c>
      <c r="M34" s="55" t="s">
        <v>39</v>
      </c>
      <c r="N34" s="55" t="s">
        <v>39</v>
      </c>
      <c r="O34" s="55" t="s">
        <v>39</v>
      </c>
      <c r="P34" s="55" t="s">
        <v>39</v>
      </c>
      <c r="Q34" s="55" t="s">
        <v>39</v>
      </c>
      <c r="R34" s="55" t="s">
        <v>39</v>
      </c>
      <c r="S34" s="55" t="s">
        <v>39</v>
      </c>
      <c r="T34" s="55" t="s">
        <v>39</v>
      </c>
    </row>
    <row r="35" customFormat="false" ht="25.5" hidden="false" customHeight="false" outlineLevel="0" collapsed="false">
      <c r="A35" s="21" t="s">
        <v>70</v>
      </c>
      <c r="B35" s="22" t="s">
        <v>71</v>
      </c>
      <c r="C35" s="21" t="s">
        <v>38</v>
      </c>
      <c r="D35" s="55" t="s">
        <v>39</v>
      </c>
      <c r="E35" s="55" t="s">
        <v>39</v>
      </c>
      <c r="F35" s="55" t="s">
        <v>39</v>
      </c>
      <c r="G35" s="55" t="s">
        <v>39</v>
      </c>
      <c r="H35" s="55" t="s">
        <v>39</v>
      </c>
      <c r="I35" s="55" t="s">
        <v>39</v>
      </c>
      <c r="J35" s="55" t="s">
        <v>39</v>
      </c>
      <c r="K35" s="55" t="s">
        <v>39</v>
      </c>
      <c r="L35" s="55" t="s">
        <v>39</v>
      </c>
      <c r="M35" s="55" t="s">
        <v>39</v>
      </c>
      <c r="N35" s="55" t="s">
        <v>39</v>
      </c>
      <c r="O35" s="55" t="s">
        <v>39</v>
      </c>
      <c r="P35" s="55" t="s">
        <v>39</v>
      </c>
      <c r="Q35" s="55" t="s">
        <v>39</v>
      </c>
      <c r="R35" s="55" t="s">
        <v>39</v>
      </c>
      <c r="S35" s="55" t="s">
        <v>39</v>
      </c>
      <c r="T35" s="55" t="s">
        <v>39</v>
      </c>
    </row>
    <row r="36" customFormat="false" ht="25.5" hidden="false" customHeight="false" outlineLevel="0" collapsed="false">
      <c r="A36" s="21" t="s">
        <v>72</v>
      </c>
      <c r="B36" s="22" t="s">
        <v>73</v>
      </c>
      <c r="C36" s="21" t="s">
        <v>38</v>
      </c>
      <c r="D36" s="55" t="s">
        <v>39</v>
      </c>
      <c r="E36" s="55" t="s">
        <v>39</v>
      </c>
      <c r="F36" s="55" t="s">
        <v>39</v>
      </c>
      <c r="G36" s="55" t="s">
        <v>39</v>
      </c>
      <c r="H36" s="55" t="s">
        <v>39</v>
      </c>
      <c r="I36" s="55" t="s">
        <v>39</v>
      </c>
      <c r="J36" s="55" t="s">
        <v>39</v>
      </c>
      <c r="K36" s="55" t="s">
        <v>39</v>
      </c>
      <c r="L36" s="55" t="s">
        <v>39</v>
      </c>
      <c r="M36" s="55" t="s">
        <v>39</v>
      </c>
      <c r="N36" s="55" t="s">
        <v>39</v>
      </c>
      <c r="O36" s="55" t="s">
        <v>39</v>
      </c>
      <c r="P36" s="55" t="s">
        <v>39</v>
      </c>
      <c r="Q36" s="55" t="s">
        <v>39</v>
      </c>
      <c r="R36" s="55" t="s">
        <v>39</v>
      </c>
      <c r="S36" s="55" t="s">
        <v>39</v>
      </c>
      <c r="T36" s="55" t="s">
        <v>39</v>
      </c>
    </row>
    <row r="37" customFormat="false" ht="51" hidden="false" customHeight="false" outlineLevel="0" collapsed="false">
      <c r="A37" s="21" t="s">
        <v>72</v>
      </c>
      <c r="B37" s="22" t="s">
        <v>74</v>
      </c>
      <c r="C37" s="21" t="s">
        <v>38</v>
      </c>
      <c r="D37" s="55" t="s">
        <v>39</v>
      </c>
      <c r="E37" s="55" t="s">
        <v>39</v>
      </c>
      <c r="F37" s="55" t="s">
        <v>39</v>
      </c>
      <c r="G37" s="55" t="s">
        <v>39</v>
      </c>
      <c r="H37" s="55" t="s">
        <v>39</v>
      </c>
      <c r="I37" s="55" t="s">
        <v>39</v>
      </c>
      <c r="J37" s="55" t="s">
        <v>39</v>
      </c>
      <c r="K37" s="55" t="s">
        <v>39</v>
      </c>
      <c r="L37" s="55" t="s">
        <v>39</v>
      </c>
      <c r="M37" s="55" t="s">
        <v>39</v>
      </c>
      <c r="N37" s="55" t="s">
        <v>39</v>
      </c>
      <c r="O37" s="55" t="s">
        <v>39</v>
      </c>
      <c r="P37" s="55" t="s">
        <v>39</v>
      </c>
      <c r="Q37" s="55" t="s">
        <v>39</v>
      </c>
      <c r="R37" s="55" t="s">
        <v>39</v>
      </c>
      <c r="S37" s="55" t="s">
        <v>39</v>
      </c>
      <c r="T37" s="55" t="s">
        <v>39</v>
      </c>
    </row>
    <row r="38" customFormat="false" ht="51" hidden="false" customHeight="false" outlineLevel="0" collapsed="false">
      <c r="A38" s="21" t="s">
        <v>72</v>
      </c>
      <c r="B38" s="22" t="s">
        <v>75</v>
      </c>
      <c r="C38" s="21" t="s">
        <v>38</v>
      </c>
      <c r="D38" s="55" t="s">
        <v>39</v>
      </c>
      <c r="E38" s="55" t="s">
        <v>39</v>
      </c>
      <c r="F38" s="55" t="s">
        <v>39</v>
      </c>
      <c r="G38" s="55" t="s">
        <v>39</v>
      </c>
      <c r="H38" s="55" t="s">
        <v>39</v>
      </c>
      <c r="I38" s="55" t="s">
        <v>39</v>
      </c>
      <c r="J38" s="55" t="s">
        <v>39</v>
      </c>
      <c r="K38" s="55" t="s">
        <v>39</v>
      </c>
      <c r="L38" s="55" t="s">
        <v>39</v>
      </c>
      <c r="M38" s="55" t="s">
        <v>39</v>
      </c>
      <c r="N38" s="55" t="s">
        <v>39</v>
      </c>
      <c r="O38" s="55" t="s">
        <v>39</v>
      </c>
      <c r="P38" s="55" t="s">
        <v>39</v>
      </c>
      <c r="Q38" s="55" t="s">
        <v>39</v>
      </c>
      <c r="R38" s="55" t="s">
        <v>39</v>
      </c>
      <c r="S38" s="55" t="s">
        <v>39</v>
      </c>
      <c r="T38" s="55" t="s">
        <v>39</v>
      </c>
    </row>
    <row r="39" customFormat="false" ht="51" hidden="false" customHeight="false" outlineLevel="0" collapsed="false">
      <c r="A39" s="21" t="s">
        <v>72</v>
      </c>
      <c r="B39" s="22" t="s">
        <v>76</v>
      </c>
      <c r="C39" s="21" t="s">
        <v>38</v>
      </c>
      <c r="D39" s="55" t="s">
        <v>39</v>
      </c>
      <c r="E39" s="55" t="s">
        <v>39</v>
      </c>
      <c r="F39" s="55" t="s">
        <v>39</v>
      </c>
      <c r="G39" s="55" t="s">
        <v>39</v>
      </c>
      <c r="H39" s="55" t="s">
        <v>39</v>
      </c>
      <c r="I39" s="55" t="s">
        <v>39</v>
      </c>
      <c r="J39" s="55" t="s">
        <v>39</v>
      </c>
      <c r="K39" s="55" t="s">
        <v>39</v>
      </c>
      <c r="L39" s="55" t="s">
        <v>39</v>
      </c>
      <c r="M39" s="55" t="s">
        <v>39</v>
      </c>
      <c r="N39" s="55" t="s">
        <v>39</v>
      </c>
      <c r="O39" s="55" t="s">
        <v>39</v>
      </c>
      <c r="P39" s="55" t="s">
        <v>39</v>
      </c>
      <c r="Q39" s="55" t="s">
        <v>39</v>
      </c>
      <c r="R39" s="55" t="s">
        <v>39</v>
      </c>
      <c r="S39" s="55" t="s">
        <v>39</v>
      </c>
      <c r="T39" s="55" t="s">
        <v>39</v>
      </c>
    </row>
    <row r="40" customFormat="false" ht="25.5" hidden="false" customHeight="false" outlineLevel="0" collapsed="false">
      <c r="A40" s="21" t="s">
        <v>77</v>
      </c>
      <c r="B40" s="22" t="s">
        <v>73</v>
      </c>
      <c r="C40" s="21" t="s">
        <v>38</v>
      </c>
      <c r="D40" s="55" t="s">
        <v>39</v>
      </c>
      <c r="E40" s="55" t="s">
        <v>39</v>
      </c>
      <c r="F40" s="55" t="s">
        <v>39</v>
      </c>
      <c r="G40" s="55" t="s">
        <v>39</v>
      </c>
      <c r="H40" s="55" t="s">
        <v>39</v>
      </c>
      <c r="I40" s="55" t="s">
        <v>39</v>
      </c>
      <c r="J40" s="55" t="s">
        <v>39</v>
      </c>
      <c r="K40" s="55" t="s">
        <v>39</v>
      </c>
      <c r="L40" s="55" t="s">
        <v>39</v>
      </c>
      <c r="M40" s="55" t="s">
        <v>39</v>
      </c>
      <c r="N40" s="55" t="s">
        <v>39</v>
      </c>
      <c r="O40" s="55" t="s">
        <v>39</v>
      </c>
      <c r="P40" s="55" t="s">
        <v>39</v>
      </c>
      <c r="Q40" s="55" t="s">
        <v>39</v>
      </c>
      <c r="R40" s="55" t="s">
        <v>39</v>
      </c>
      <c r="S40" s="55" t="s">
        <v>39</v>
      </c>
      <c r="T40" s="55" t="s">
        <v>39</v>
      </c>
    </row>
    <row r="41" customFormat="false" ht="51" hidden="false" customHeight="false" outlineLevel="0" collapsed="false">
      <c r="A41" s="21" t="s">
        <v>77</v>
      </c>
      <c r="B41" s="22" t="s">
        <v>74</v>
      </c>
      <c r="C41" s="21" t="s">
        <v>38</v>
      </c>
      <c r="D41" s="55" t="s">
        <v>39</v>
      </c>
      <c r="E41" s="55" t="s">
        <v>39</v>
      </c>
      <c r="F41" s="55" t="s">
        <v>39</v>
      </c>
      <c r="G41" s="55" t="s">
        <v>39</v>
      </c>
      <c r="H41" s="55" t="s">
        <v>39</v>
      </c>
      <c r="I41" s="55" t="s">
        <v>39</v>
      </c>
      <c r="J41" s="55" t="s">
        <v>39</v>
      </c>
      <c r="K41" s="55" t="s">
        <v>39</v>
      </c>
      <c r="L41" s="55" t="s">
        <v>39</v>
      </c>
      <c r="M41" s="55" t="s">
        <v>39</v>
      </c>
      <c r="N41" s="55" t="s">
        <v>39</v>
      </c>
      <c r="O41" s="55" t="s">
        <v>39</v>
      </c>
      <c r="P41" s="55" t="s">
        <v>39</v>
      </c>
      <c r="Q41" s="55" t="s">
        <v>39</v>
      </c>
      <c r="R41" s="55" t="s">
        <v>39</v>
      </c>
      <c r="S41" s="55" t="s">
        <v>39</v>
      </c>
      <c r="T41" s="55" t="s">
        <v>39</v>
      </c>
    </row>
    <row r="42" customFormat="false" ht="51" hidden="false" customHeight="false" outlineLevel="0" collapsed="false">
      <c r="A42" s="21" t="s">
        <v>77</v>
      </c>
      <c r="B42" s="22" t="s">
        <v>75</v>
      </c>
      <c r="C42" s="21" t="s">
        <v>38</v>
      </c>
      <c r="D42" s="55" t="s">
        <v>39</v>
      </c>
      <c r="E42" s="55" t="s">
        <v>39</v>
      </c>
      <c r="F42" s="55" t="s">
        <v>39</v>
      </c>
      <c r="G42" s="55" t="s">
        <v>39</v>
      </c>
      <c r="H42" s="55" t="s">
        <v>39</v>
      </c>
      <c r="I42" s="55" t="s">
        <v>39</v>
      </c>
      <c r="J42" s="55" t="s">
        <v>39</v>
      </c>
      <c r="K42" s="55" t="s">
        <v>39</v>
      </c>
      <c r="L42" s="55" t="s">
        <v>39</v>
      </c>
      <c r="M42" s="55" t="s">
        <v>39</v>
      </c>
      <c r="N42" s="55" t="s">
        <v>39</v>
      </c>
      <c r="O42" s="55" t="s">
        <v>39</v>
      </c>
      <c r="P42" s="55" t="s">
        <v>39</v>
      </c>
      <c r="Q42" s="55" t="s">
        <v>39</v>
      </c>
      <c r="R42" s="55" t="s">
        <v>39</v>
      </c>
      <c r="S42" s="55" t="s">
        <v>39</v>
      </c>
      <c r="T42" s="55" t="s">
        <v>39</v>
      </c>
    </row>
    <row r="43" customFormat="false" ht="51" hidden="false" customHeight="false" outlineLevel="0" collapsed="false">
      <c r="A43" s="21" t="s">
        <v>77</v>
      </c>
      <c r="B43" s="22" t="s">
        <v>78</v>
      </c>
      <c r="C43" s="21" t="s">
        <v>38</v>
      </c>
      <c r="D43" s="55" t="s">
        <v>39</v>
      </c>
      <c r="E43" s="55" t="s">
        <v>39</v>
      </c>
      <c r="F43" s="55" t="s">
        <v>39</v>
      </c>
      <c r="G43" s="55" t="s">
        <v>39</v>
      </c>
      <c r="H43" s="55" t="s">
        <v>39</v>
      </c>
      <c r="I43" s="55" t="s">
        <v>39</v>
      </c>
      <c r="J43" s="55" t="s">
        <v>39</v>
      </c>
      <c r="K43" s="55" t="s">
        <v>39</v>
      </c>
      <c r="L43" s="55" t="s">
        <v>39</v>
      </c>
      <c r="M43" s="55" t="s">
        <v>39</v>
      </c>
      <c r="N43" s="55" t="s">
        <v>39</v>
      </c>
      <c r="O43" s="55" t="s">
        <v>39</v>
      </c>
      <c r="P43" s="55" t="s">
        <v>39</v>
      </c>
      <c r="Q43" s="55" t="s">
        <v>39</v>
      </c>
      <c r="R43" s="55" t="s">
        <v>39</v>
      </c>
      <c r="S43" s="55" t="s">
        <v>39</v>
      </c>
      <c r="T43" s="55" t="s">
        <v>39</v>
      </c>
    </row>
    <row r="44" customFormat="false" ht="38.25" hidden="false" customHeight="false" outlineLevel="0" collapsed="false">
      <c r="A44" s="21" t="s">
        <v>79</v>
      </c>
      <c r="B44" s="22" t="s">
        <v>80</v>
      </c>
      <c r="C44" s="21" t="s">
        <v>38</v>
      </c>
      <c r="D44" s="55" t="s">
        <v>39</v>
      </c>
      <c r="E44" s="55" t="s">
        <v>39</v>
      </c>
      <c r="F44" s="55" t="s">
        <v>39</v>
      </c>
      <c r="G44" s="55" t="s">
        <v>39</v>
      </c>
      <c r="H44" s="55" t="s">
        <v>39</v>
      </c>
      <c r="I44" s="55" t="s">
        <v>39</v>
      </c>
      <c r="J44" s="55" t="s">
        <v>39</v>
      </c>
      <c r="K44" s="55" t="s">
        <v>39</v>
      </c>
      <c r="L44" s="55" t="s">
        <v>39</v>
      </c>
      <c r="M44" s="55" t="s">
        <v>39</v>
      </c>
      <c r="N44" s="55" t="s">
        <v>39</v>
      </c>
      <c r="O44" s="55" t="s">
        <v>39</v>
      </c>
      <c r="P44" s="55" t="s">
        <v>39</v>
      </c>
      <c r="Q44" s="55" t="s">
        <v>39</v>
      </c>
      <c r="R44" s="55" t="s">
        <v>39</v>
      </c>
      <c r="S44" s="55" t="s">
        <v>39</v>
      </c>
      <c r="T44" s="55" t="s">
        <v>39</v>
      </c>
    </row>
    <row r="45" customFormat="false" ht="38.25" hidden="false" customHeight="false" outlineLevel="0" collapsed="false">
      <c r="A45" s="21" t="s">
        <v>81</v>
      </c>
      <c r="B45" s="22" t="s">
        <v>82</v>
      </c>
      <c r="C45" s="21" t="s">
        <v>38</v>
      </c>
      <c r="D45" s="55" t="s">
        <v>39</v>
      </c>
      <c r="E45" s="55" t="s">
        <v>39</v>
      </c>
      <c r="F45" s="55" t="s">
        <v>39</v>
      </c>
      <c r="G45" s="55" t="s">
        <v>39</v>
      </c>
      <c r="H45" s="55" t="s">
        <v>39</v>
      </c>
      <c r="I45" s="55" t="s">
        <v>39</v>
      </c>
      <c r="J45" s="55" t="s">
        <v>39</v>
      </c>
      <c r="K45" s="55" t="s">
        <v>39</v>
      </c>
      <c r="L45" s="55" t="s">
        <v>39</v>
      </c>
      <c r="M45" s="55" t="s">
        <v>39</v>
      </c>
      <c r="N45" s="55" t="s">
        <v>39</v>
      </c>
      <c r="O45" s="55" t="s">
        <v>39</v>
      </c>
      <c r="P45" s="55" t="s">
        <v>39</v>
      </c>
      <c r="Q45" s="55" t="s">
        <v>39</v>
      </c>
      <c r="R45" s="55" t="s">
        <v>39</v>
      </c>
      <c r="S45" s="55" t="s">
        <v>39</v>
      </c>
      <c r="T45" s="55" t="s">
        <v>39</v>
      </c>
    </row>
    <row r="46" customFormat="false" ht="38.25" hidden="false" customHeight="false" outlineLevel="0" collapsed="false">
      <c r="A46" s="21" t="s">
        <v>83</v>
      </c>
      <c r="B46" s="22" t="s">
        <v>84</v>
      </c>
      <c r="C46" s="21" t="s">
        <v>38</v>
      </c>
      <c r="D46" s="55" t="s">
        <v>39</v>
      </c>
      <c r="E46" s="55" t="s">
        <v>39</v>
      </c>
      <c r="F46" s="55" t="s">
        <v>39</v>
      </c>
      <c r="G46" s="55" t="s">
        <v>39</v>
      </c>
      <c r="H46" s="55" t="s">
        <v>39</v>
      </c>
      <c r="I46" s="55" t="s">
        <v>39</v>
      </c>
      <c r="J46" s="55" t="s">
        <v>39</v>
      </c>
      <c r="K46" s="55" t="s">
        <v>39</v>
      </c>
      <c r="L46" s="55" t="s">
        <v>39</v>
      </c>
      <c r="M46" s="55" t="s">
        <v>39</v>
      </c>
      <c r="N46" s="55" t="s">
        <v>39</v>
      </c>
      <c r="O46" s="55" t="s">
        <v>39</v>
      </c>
      <c r="P46" s="55" t="s">
        <v>39</v>
      </c>
      <c r="Q46" s="55" t="s">
        <v>39</v>
      </c>
      <c r="R46" s="55" t="s">
        <v>39</v>
      </c>
      <c r="S46" s="55" t="s">
        <v>39</v>
      </c>
      <c r="T46" s="55" t="s">
        <v>39</v>
      </c>
    </row>
    <row r="47" customFormat="false" ht="25.5" hidden="false" customHeight="false" outlineLevel="0" collapsed="false">
      <c r="A47" s="21" t="s">
        <v>85</v>
      </c>
      <c r="B47" s="22" t="s">
        <v>86</v>
      </c>
      <c r="C47" s="21" t="s">
        <v>38</v>
      </c>
      <c r="D47" s="55" t="s">
        <v>39</v>
      </c>
      <c r="E47" s="55" t="s">
        <v>39</v>
      </c>
      <c r="F47" s="55" t="n">
        <v>2.747</v>
      </c>
      <c r="G47" s="55" t="s">
        <v>39</v>
      </c>
      <c r="H47" s="55" t="n">
        <v>8</v>
      </c>
      <c r="I47" s="55" t="s">
        <v>39</v>
      </c>
      <c r="J47" s="55" t="s">
        <v>39</v>
      </c>
      <c r="K47" s="55" t="s">
        <v>39</v>
      </c>
      <c r="L47" s="55" t="n">
        <v>2.747</v>
      </c>
      <c r="M47" s="55" t="s">
        <v>39</v>
      </c>
      <c r="N47" s="55" t="n">
        <v>8</v>
      </c>
      <c r="O47" s="55" t="s">
        <v>39</v>
      </c>
      <c r="P47" s="55" t="s">
        <v>39</v>
      </c>
      <c r="Q47" s="55" t="n">
        <v>0</v>
      </c>
      <c r="R47" s="55" t="s">
        <v>39</v>
      </c>
      <c r="S47" s="55" t="n">
        <v>0</v>
      </c>
      <c r="T47" s="55" t="s">
        <v>39</v>
      </c>
    </row>
    <row r="48" customFormat="false" ht="38.25" hidden="false" customHeight="false" outlineLevel="0" collapsed="false">
      <c r="A48" s="21" t="s">
        <v>87</v>
      </c>
      <c r="B48" s="22" t="s">
        <v>88</v>
      </c>
      <c r="C48" s="21" t="s">
        <v>38</v>
      </c>
      <c r="D48" s="55" t="s">
        <v>39</v>
      </c>
      <c r="E48" s="55" t="s">
        <v>39</v>
      </c>
      <c r="F48" s="55" t="s">
        <v>39</v>
      </c>
      <c r="G48" s="55" t="s">
        <v>39</v>
      </c>
      <c r="H48" s="55" t="n">
        <v>8</v>
      </c>
      <c r="I48" s="55" t="s">
        <v>39</v>
      </c>
      <c r="J48" s="55" t="s">
        <v>39</v>
      </c>
      <c r="K48" s="55" t="s">
        <v>39</v>
      </c>
      <c r="L48" s="55" t="s">
        <v>39</v>
      </c>
      <c r="M48" s="55" t="s">
        <v>39</v>
      </c>
      <c r="N48" s="55" t="n">
        <v>8</v>
      </c>
      <c r="O48" s="55" t="s">
        <v>39</v>
      </c>
      <c r="P48" s="55" t="s">
        <v>39</v>
      </c>
      <c r="Q48" s="55" t="s">
        <v>39</v>
      </c>
      <c r="R48" s="55" t="s">
        <v>39</v>
      </c>
      <c r="S48" s="55" t="n">
        <v>0</v>
      </c>
      <c r="T48" s="55" t="s">
        <v>39</v>
      </c>
    </row>
    <row r="49" customFormat="false" ht="25.5" hidden="false" customHeight="false" outlineLevel="0" collapsed="false">
      <c r="A49" s="21" t="s">
        <v>89</v>
      </c>
      <c r="B49" s="22" t="s">
        <v>90</v>
      </c>
      <c r="C49" s="21" t="s">
        <v>38</v>
      </c>
      <c r="D49" s="55" t="s">
        <v>39</v>
      </c>
      <c r="E49" s="55" t="s">
        <v>39</v>
      </c>
      <c r="F49" s="55" t="s">
        <v>39</v>
      </c>
      <c r="G49" s="55" t="s">
        <v>39</v>
      </c>
      <c r="H49" s="55" t="s">
        <v>39</v>
      </c>
      <c r="I49" s="55" t="s">
        <v>39</v>
      </c>
      <c r="J49" s="55" t="s">
        <v>39</v>
      </c>
      <c r="K49" s="55" t="s">
        <v>39</v>
      </c>
      <c r="L49" s="55" t="s">
        <v>39</v>
      </c>
      <c r="M49" s="55" t="s">
        <v>39</v>
      </c>
      <c r="N49" s="55" t="s">
        <v>39</v>
      </c>
      <c r="O49" s="55" t="s">
        <v>39</v>
      </c>
      <c r="P49" s="55" t="s">
        <v>39</v>
      </c>
      <c r="Q49" s="55" t="s">
        <v>39</v>
      </c>
      <c r="R49" s="55" t="s">
        <v>39</v>
      </c>
      <c r="S49" s="55" t="s">
        <v>39</v>
      </c>
      <c r="T49" s="55" t="s">
        <v>39</v>
      </c>
    </row>
    <row r="50" customFormat="false" ht="25.5" hidden="false" customHeight="false" outlineLevel="0" collapsed="false">
      <c r="A50" s="21" t="s">
        <v>91</v>
      </c>
      <c r="B50" s="22" t="s">
        <v>92</v>
      </c>
      <c r="C50" s="21" t="s">
        <v>38</v>
      </c>
      <c r="D50" s="55" t="s">
        <v>39</v>
      </c>
      <c r="E50" s="55" t="s">
        <v>39</v>
      </c>
      <c r="F50" s="55" t="s">
        <v>39</v>
      </c>
      <c r="G50" s="55" t="s">
        <v>39</v>
      </c>
      <c r="H50" s="55" t="n">
        <v>8</v>
      </c>
      <c r="I50" s="55" t="s">
        <v>39</v>
      </c>
      <c r="J50" s="55" t="s">
        <v>39</v>
      </c>
      <c r="K50" s="55" t="s">
        <v>39</v>
      </c>
      <c r="L50" s="55" t="s">
        <v>39</v>
      </c>
      <c r="M50" s="55" t="s">
        <v>39</v>
      </c>
      <c r="N50" s="55" t="n">
        <v>8</v>
      </c>
      <c r="O50" s="55" t="s">
        <v>39</v>
      </c>
      <c r="P50" s="55" t="s">
        <v>39</v>
      </c>
      <c r="Q50" s="55" t="s">
        <v>39</v>
      </c>
      <c r="R50" s="55" t="s">
        <v>39</v>
      </c>
      <c r="S50" s="55" t="n">
        <v>0</v>
      </c>
      <c r="T50" s="55" t="s">
        <v>39</v>
      </c>
    </row>
    <row r="51" customFormat="false" ht="25.5" hidden="false" customHeight="false" outlineLevel="0" collapsed="false">
      <c r="A51" s="21" t="s">
        <v>91</v>
      </c>
      <c r="B51" s="22" t="s">
        <v>93</v>
      </c>
      <c r="C51" s="21" t="s">
        <v>94</v>
      </c>
      <c r="D51" s="55" t="s">
        <v>39</v>
      </c>
      <c r="E51" s="55" t="s">
        <v>39</v>
      </c>
      <c r="F51" s="55" t="s">
        <v>39</v>
      </c>
      <c r="G51" s="55" t="s">
        <v>39</v>
      </c>
      <c r="H51" s="55" t="s">
        <v>39</v>
      </c>
      <c r="I51" s="55" t="s">
        <v>39</v>
      </c>
      <c r="J51" s="55" t="s">
        <v>39</v>
      </c>
      <c r="K51" s="55" t="s">
        <v>39</v>
      </c>
      <c r="L51" s="55" t="s">
        <v>39</v>
      </c>
      <c r="M51" s="55" t="s">
        <v>39</v>
      </c>
      <c r="N51" s="55" t="s">
        <v>39</v>
      </c>
      <c r="O51" s="55" t="s">
        <v>39</v>
      </c>
      <c r="P51" s="55" t="s">
        <v>39</v>
      </c>
      <c r="Q51" s="55" t="s">
        <v>39</v>
      </c>
      <c r="R51" s="55" t="s">
        <v>39</v>
      </c>
      <c r="S51" s="55" t="s">
        <v>39</v>
      </c>
      <c r="T51" s="55" t="s">
        <v>39</v>
      </c>
    </row>
    <row r="52" customFormat="false" ht="15.75" hidden="false" customHeight="false" outlineLevel="0" collapsed="false">
      <c r="A52" s="21" t="s">
        <v>91</v>
      </c>
      <c r="B52" s="22" t="s">
        <v>95</v>
      </c>
      <c r="C52" s="21" t="s">
        <v>96</v>
      </c>
      <c r="D52" s="55" t="s">
        <v>39</v>
      </c>
      <c r="E52" s="55" t="s">
        <v>39</v>
      </c>
      <c r="F52" s="55" t="s">
        <v>39</v>
      </c>
      <c r="G52" s="55" t="s">
        <v>39</v>
      </c>
      <c r="H52" s="55" t="s">
        <v>39</v>
      </c>
      <c r="I52" s="55" t="s">
        <v>39</v>
      </c>
      <c r="J52" s="55" t="s">
        <v>39</v>
      </c>
      <c r="K52" s="55" t="s">
        <v>39</v>
      </c>
      <c r="L52" s="55" t="s">
        <v>39</v>
      </c>
      <c r="M52" s="55" t="s">
        <v>39</v>
      </c>
      <c r="N52" s="55" t="s">
        <v>39</v>
      </c>
      <c r="O52" s="55" t="s">
        <v>39</v>
      </c>
      <c r="P52" s="55" t="s">
        <v>39</v>
      </c>
      <c r="Q52" s="55" t="s">
        <v>39</v>
      </c>
      <c r="R52" s="55" t="s">
        <v>39</v>
      </c>
      <c r="S52" s="55" t="s">
        <v>39</v>
      </c>
      <c r="T52" s="55" t="s">
        <v>39</v>
      </c>
    </row>
    <row r="53" customFormat="false" ht="38.25" hidden="false" customHeight="false" outlineLevel="0" collapsed="false">
      <c r="A53" s="21" t="s">
        <v>91</v>
      </c>
      <c r="B53" s="22" t="s">
        <v>97</v>
      </c>
      <c r="C53" s="21" t="s">
        <v>98</v>
      </c>
      <c r="D53" s="55" t="s">
        <v>39</v>
      </c>
      <c r="E53" s="55" t="s">
        <v>39</v>
      </c>
      <c r="F53" s="55" t="s">
        <v>39</v>
      </c>
      <c r="G53" s="55" t="s">
        <v>39</v>
      </c>
      <c r="H53" s="55" t="s">
        <v>39</v>
      </c>
      <c r="I53" s="55" t="s">
        <v>39</v>
      </c>
      <c r="J53" s="55" t="s">
        <v>39</v>
      </c>
      <c r="K53" s="55" t="s">
        <v>39</v>
      </c>
      <c r="L53" s="55" t="s">
        <v>39</v>
      </c>
      <c r="M53" s="55" t="s">
        <v>39</v>
      </c>
      <c r="N53" s="55" t="s">
        <v>39</v>
      </c>
      <c r="O53" s="55" t="s">
        <v>39</v>
      </c>
      <c r="P53" s="55" t="s">
        <v>39</v>
      </c>
      <c r="Q53" s="55" t="s">
        <v>39</v>
      </c>
      <c r="R53" s="55" t="s">
        <v>39</v>
      </c>
      <c r="S53" s="55" t="s">
        <v>39</v>
      </c>
      <c r="T53" s="55" t="s">
        <v>39</v>
      </c>
    </row>
    <row r="54" customFormat="false" ht="38.25" hidden="false" customHeight="false" outlineLevel="0" collapsed="false">
      <c r="A54" s="21" t="s">
        <v>91</v>
      </c>
      <c r="B54" s="22" t="s">
        <v>99</v>
      </c>
      <c r="C54" s="21" t="s">
        <v>100</v>
      </c>
      <c r="D54" s="55" t="s">
        <v>39</v>
      </c>
      <c r="E54" s="55" t="s">
        <v>39</v>
      </c>
      <c r="F54" s="55" t="s">
        <v>39</v>
      </c>
      <c r="G54" s="55" t="s">
        <v>39</v>
      </c>
      <c r="H54" s="55" t="s">
        <v>39</v>
      </c>
      <c r="I54" s="55" t="s">
        <v>39</v>
      </c>
      <c r="J54" s="55" t="s">
        <v>39</v>
      </c>
      <c r="K54" s="55" t="s">
        <v>39</v>
      </c>
      <c r="L54" s="55" t="s">
        <v>39</v>
      </c>
      <c r="M54" s="55" t="s">
        <v>39</v>
      </c>
      <c r="N54" s="55" t="s">
        <v>39</v>
      </c>
      <c r="O54" s="55" t="s">
        <v>39</v>
      </c>
      <c r="P54" s="55" t="s">
        <v>39</v>
      </c>
      <c r="Q54" s="55" t="s">
        <v>39</v>
      </c>
      <c r="R54" s="55" t="s">
        <v>39</v>
      </c>
      <c r="S54" s="55" t="s">
        <v>39</v>
      </c>
      <c r="T54" s="55" t="s">
        <v>39</v>
      </c>
    </row>
    <row r="55" customFormat="false" ht="38.25" hidden="false" customHeight="false" outlineLevel="0" collapsed="false">
      <c r="A55" s="21" t="s">
        <v>91</v>
      </c>
      <c r="B55" s="22" t="s">
        <v>101</v>
      </c>
      <c r="C55" s="21" t="s">
        <v>102</v>
      </c>
      <c r="D55" s="55" t="s">
        <v>39</v>
      </c>
      <c r="E55" s="55" t="s">
        <v>39</v>
      </c>
      <c r="F55" s="55" t="s">
        <v>39</v>
      </c>
      <c r="G55" s="55" t="s">
        <v>39</v>
      </c>
      <c r="H55" s="55" t="s">
        <v>39</v>
      </c>
      <c r="I55" s="55" t="s">
        <v>39</v>
      </c>
      <c r="J55" s="55" t="s">
        <v>39</v>
      </c>
      <c r="K55" s="55" t="s">
        <v>39</v>
      </c>
      <c r="L55" s="55" t="s">
        <v>39</v>
      </c>
      <c r="M55" s="55" t="s">
        <v>39</v>
      </c>
      <c r="N55" s="55" t="s">
        <v>39</v>
      </c>
      <c r="O55" s="55" t="s">
        <v>39</v>
      </c>
      <c r="P55" s="55" t="s">
        <v>39</v>
      </c>
      <c r="Q55" s="55" t="s">
        <v>39</v>
      </c>
      <c r="R55" s="55" t="s">
        <v>39</v>
      </c>
      <c r="S55" s="55" t="s">
        <v>39</v>
      </c>
      <c r="T55" s="55" t="s">
        <v>39</v>
      </c>
    </row>
    <row r="56" customFormat="false" ht="25.5" hidden="false" customHeight="false" outlineLevel="0" collapsed="false">
      <c r="A56" s="21" t="s">
        <v>91</v>
      </c>
      <c r="B56" s="22" t="s">
        <v>103</v>
      </c>
      <c r="C56" s="21" t="s">
        <v>104</v>
      </c>
      <c r="D56" s="55" t="s">
        <v>39</v>
      </c>
      <c r="E56" s="55" t="s">
        <v>39</v>
      </c>
      <c r="F56" s="55" t="s">
        <v>39</v>
      </c>
      <c r="G56" s="55" t="s">
        <v>39</v>
      </c>
      <c r="H56" s="55" t="s">
        <v>39</v>
      </c>
      <c r="I56" s="55" t="s">
        <v>39</v>
      </c>
      <c r="J56" s="55" t="s">
        <v>39</v>
      </c>
      <c r="K56" s="55" t="s">
        <v>39</v>
      </c>
      <c r="L56" s="55" t="s">
        <v>39</v>
      </c>
      <c r="M56" s="55" t="s">
        <v>39</v>
      </c>
      <c r="N56" s="55" t="s">
        <v>39</v>
      </c>
      <c r="O56" s="55" t="s">
        <v>39</v>
      </c>
      <c r="P56" s="55" t="s">
        <v>39</v>
      </c>
      <c r="Q56" s="55" t="s">
        <v>39</v>
      </c>
      <c r="R56" s="55" t="s">
        <v>39</v>
      </c>
      <c r="S56" s="55" t="s">
        <v>39</v>
      </c>
      <c r="T56" s="55" t="s">
        <v>39</v>
      </c>
    </row>
    <row r="57" customFormat="false" ht="25.5" hidden="false" customHeight="false" outlineLevel="0" collapsed="false">
      <c r="A57" s="21" t="s">
        <v>91</v>
      </c>
      <c r="B57" s="22" t="s">
        <v>105</v>
      </c>
      <c r="C57" s="21" t="s">
        <v>106</v>
      </c>
      <c r="D57" s="55" t="s">
        <v>39</v>
      </c>
      <c r="E57" s="55" t="s">
        <v>39</v>
      </c>
      <c r="F57" s="55" t="s">
        <v>39</v>
      </c>
      <c r="G57" s="55" t="s">
        <v>39</v>
      </c>
      <c r="H57" s="55" t="s">
        <v>39</v>
      </c>
      <c r="I57" s="55" t="s">
        <v>39</v>
      </c>
      <c r="J57" s="55" t="s">
        <v>39</v>
      </c>
      <c r="K57" s="55" t="s">
        <v>39</v>
      </c>
      <c r="L57" s="55" t="s">
        <v>39</v>
      </c>
      <c r="M57" s="55" t="s">
        <v>39</v>
      </c>
      <c r="N57" s="55" t="s">
        <v>39</v>
      </c>
      <c r="O57" s="55" t="s">
        <v>39</v>
      </c>
      <c r="P57" s="55" t="s">
        <v>39</v>
      </c>
      <c r="Q57" s="55" t="s">
        <v>39</v>
      </c>
      <c r="R57" s="55" t="s">
        <v>39</v>
      </c>
      <c r="S57" s="55" t="s">
        <v>39</v>
      </c>
      <c r="T57" s="55" t="s">
        <v>39</v>
      </c>
    </row>
    <row r="58" customFormat="false" ht="15.75" hidden="false" customHeight="false" outlineLevel="0" collapsed="false">
      <c r="A58" s="21" t="s">
        <v>91</v>
      </c>
      <c r="B58" s="22" t="s">
        <v>107</v>
      </c>
      <c r="C58" s="21" t="s">
        <v>108</v>
      </c>
      <c r="D58" s="55" t="s">
        <v>39</v>
      </c>
      <c r="E58" s="55" t="s">
        <v>39</v>
      </c>
      <c r="F58" s="55" t="s">
        <v>39</v>
      </c>
      <c r="G58" s="55" t="s">
        <v>39</v>
      </c>
      <c r="H58" s="55" t="n">
        <v>2</v>
      </c>
      <c r="I58" s="55" t="s">
        <v>39</v>
      </c>
      <c r="J58" s="55" t="s">
        <v>39</v>
      </c>
      <c r="K58" s="55" t="s">
        <v>39</v>
      </c>
      <c r="L58" s="55" t="s">
        <v>39</v>
      </c>
      <c r="M58" s="55" t="s">
        <v>39</v>
      </c>
      <c r="N58" s="55" t="n">
        <v>2</v>
      </c>
      <c r="O58" s="55" t="s">
        <v>39</v>
      </c>
      <c r="P58" s="55" t="s">
        <v>39</v>
      </c>
      <c r="Q58" s="55" t="s">
        <v>39</v>
      </c>
      <c r="R58" s="55" t="s">
        <v>39</v>
      </c>
      <c r="S58" s="55" t="n">
        <v>0</v>
      </c>
      <c r="T58" s="55" t="s">
        <v>39</v>
      </c>
    </row>
    <row r="59" customFormat="false" ht="15.75" hidden="false" customHeight="false" outlineLevel="0" collapsed="false">
      <c r="A59" s="21" t="s">
        <v>91</v>
      </c>
      <c r="B59" s="22" t="s">
        <v>109</v>
      </c>
      <c r="C59" s="21" t="s">
        <v>110</v>
      </c>
      <c r="D59" s="55" t="s">
        <v>39</v>
      </c>
      <c r="E59" s="55" t="s">
        <v>39</v>
      </c>
      <c r="F59" s="55" t="s">
        <v>39</v>
      </c>
      <c r="G59" s="55" t="s">
        <v>39</v>
      </c>
      <c r="H59" s="55" t="s">
        <v>39</v>
      </c>
      <c r="I59" s="55" t="s">
        <v>39</v>
      </c>
      <c r="J59" s="55" t="s">
        <v>39</v>
      </c>
      <c r="K59" s="55" t="s">
        <v>39</v>
      </c>
      <c r="L59" s="55" t="s">
        <v>39</v>
      </c>
      <c r="M59" s="55" t="s">
        <v>39</v>
      </c>
      <c r="N59" s="55" t="s">
        <v>39</v>
      </c>
      <c r="O59" s="55" t="s">
        <v>39</v>
      </c>
      <c r="P59" s="55" t="s">
        <v>39</v>
      </c>
      <c r="Q59" s="55" t="s">
        <v>39</v>
      </c>
      <c r="R59" s="55" t="s">
        <v>39</v>
      </c>
      <c r="S59" s="55" t="s">
        <v>39</v>
      </c>
      <c r="T59" s="55" t="s">
        <v>39</v>
      </c>
    </row>
    <row r="60" customFormat="false" ht="25.5" hidden="false" customHeight="false" outlineLevel="0" collapsed="false">
      <c r="A60" s="21" t="s">
        <v>91</v>
      </c>
      <c r="B60" s="22" t="s">
        <v>111</v>
      </c>
      <c r="C60" s="21" t="s">
        <v>112</v>
      </c>
      <c r="D60" s="55" t="s">
        <v>39</v>
      </c>
      <c r="E60" s="55" t="s">
        <v>39</v>
      </c>
      <c r="F60" s="55" t="s">
        <v>39</v>
      </c>
      <c r="G60" s="55" t="s">
        <v>39</v>
      </c>
      <c r="H60" s="55" t="n">
        <v>6</v>
      </c>
      <c r="I60" s="55" t="s">
        <v>39</v>
      </c>
      <c r="J60" s="55" t="s">
        <v>39</v>
      </c>
      <c r="K60" s="55" t="s">
        <v>39</v>
      </c>
      <c r="L60" s="55" t="s">
        <v>39</v>
      </c>
      <c r="M60" s="55" t="s">
        <v>39</v>
      </c>
      <c r="N60" s="55" t="n">
        <v>6</v>
      </c>
      <c r="O60" s="55" t="s">
        <v>39</v>
      </c>
      <c r="P60" s="55" t="s">
        <v>39</v>
      </c>
      <c r="Q60" s="55" t="s">
        <v>39</v>
      </c>
      <c r="R60" s="55" t="s">
        <v>39</v>
      </c>
      <c r="S60" s="55" t="n">
        <v>0</v>
      </c>
      <c r="T60" s="55" t="s">
        <v>39</v>
      </c>
    </row>
    <row r="61" customFormat="false" ht="25.5" hidden="false" customHeight="false" outlineLevel="0" collapsed="false">
      <c r="A61" s="21" t="s">
        <v>91</v>
      </c>
      <c r="B61" s="22" t="s">
        <v>113</v>
      </c>
      <c r="C61" s="21" t="s">
        <v>114</v>
      </c>
      <c r="D61" s="55" t="s">
        <v>39</v>
      </c>
      <c r="E61" s="55" t="s">
        <v>39</v>
      </c>
      <c r="F61" s="55" t="s">
        <v>39</v>
      </c>
      <c r="G61" s="55" t="s">
        <v>39</v>
      </c>
      <c r="H61" s="55" t="n">
        <v>0</v>
      </c>
      <c r="I61" s="55" t="s">
        <v>39</v>
      </c>
      <c r="J61" s="55" t="s">
        <v>39</v>
      </c>
      <c r="K61" s="55" t="s">
        <v>39</v>
      </c>
      <c r="L61" s="55" t="s">
        <v>39</v>
      </c>
      <c r="M61" s="55" t="s">
        <v>39</v>
      </c>
      <c r="N61" s="55" t="n">
        <v>0</v>
      </c>
      <c r="O61" s="55" t="s">
        <v>39</v>
      </c>
      <c r="P61" s="55" t="s">
        <v>39</v>
      </c>
      <c r="Q61" s="55" t="s">
        <v>39</v>
      </c>
      <c r="R61" s="55" t="s">
        <v>39</v>
      </c>
      <c r="S61" s="55" t="n">
        <v>0</v>
      </c>
      <c r="T61" s="55" t="s">
        <v>39</v>
      </c>
    </row>
    <row r="62" customFormat="false" ht="15.75" hidden="false" customHeight="false" outlineLevel="0" collapsed="false">
      <c r="A62" s="21" t="s">
        <v>91</v>
      </c>
      <c r="B62" s="22" t="s">
        <v>115</v>
      </c>
      <c r="C62" s="21" t="s">
        <v>116</v>
      </c>
      <c r="D62" s="55" t="s">
        <v>39</v>
      </c>
      <c r="E62" s="55" t="s">
        <v>39</v>
      </c>
      <c r="F62" s="55" t="s">
        <v>39</v>
      </c>
      <c r="G62" s="55" t="s">
        <v>39</v>
      </c>
      <c r="H62" s="55" t="s">
        <v>39</v>
      </c>
      <c r="I62" s="55" t="s">
        <v>39</v>
      </c>
      <c r="J62" s="55" t="s">
        <v>39</v>
      </c>
      <c r="K62" s="55" t="s">
        <v>39</v>
      </c>
      <c r="L62" s="55" t="s">
        <v>39</v>
      </c>
      <c r="M62" s="55" t="s">
        <v>39</v>
      </c>
      <c r="N62" s="55" t="s">
        <v>39</v>
      </c>
      <c r="O62" s="55" t="s">
        <v>39</v>
      </c>
      <c r="P62" s="55" t="s">
        <v>39</v>
      </c>
      <c r="Q62" s="55" t="s">
        <v>39</v>
      </c>
      <c r="R62" s="55" t="s">
        <v>39</v>
      </c>
      <c r="S62" s="55" t="s">
        <v>39</v>
      </c>
      <c r="T62" s="55" t="s">
        <v>39</v>
      </c>
    </row>
    <row r="63" customFormat="false" ht="38.25" hidden="false" customHeight="false" outlineLevel="0" collapsed="false">
      <c r="A63" s="21" t="s">
        <v>91</v>
      </c>
      <c r="B63" s="22" t="s">
        <v>117</v>
      </c>
      <c r="C63" s="21" t="s">
        <v>118</v>
      </c>
      <c r="D63" s="55" t="s">
        <v>39</v>
      </c>
      <c r="E63" s="55" t="s">
        <v>39</v>
      </c>
      <c r="F63" s="55" t="s">
        <v>39</v>
      </c>
      <c r="G63" s="55" t="s">
        <v>39</v>
      </c>
      <c r="H63" s="55" t="s">
        <v>39</v>
      </c>
      <c r="I63" s="55" t="s">
        <v>39</v>
      </c>
      <c r="J63" s="55" t="s">
        <v>39</v>
      </c>
      <c r="K63" s="55" t="s">
        <v>39</v>
      </c>
      <c r="L63" s="55" t="s">
        <v>39</v>
      </c>
      <c r="M63" s="55" t="s">
        <v>39</v>
      </c>
      <c r="N63" s="55" t="s">
        <v>39</v>
      </c>
      <c r="O63" s="55" t="s">
        <v>39</v>
      </c>
      <c r="P63" s="55" t="s">
        <v>39</v>
      </c>
      <c r="Q63" s="55" t="s">
        <v>39</v>
      </c>
      <c r="R63" s="55" t="s">
        <v>39</v>
      </c>
      <c r="S63" s="55" t="s">
        <v>39</v>
      </c>
      <c r="T63" s="55" t="s">
        <v>39</v>
      </c>
    </row>
    <row r="64" customFormat="false" ht="25.5" hidden="false" customHeight="false" outlineLevel="0" collapsed="false">
      <c r="A64" s="21" t="s">
        <v>91</v>
      </c>
      <c r="B64" s="22" t="s">
        <v>119</v>
      </c>
      <c r="C64" s="21" t="s">
        <v>120</v>
      </c>
      <c r="D64" s="55" t="s">
        <v>39</v>
      </c>
      <c r="E64" s="55" t="s">
        <v>39</v>
      </c>
      <c r="F64" s="55" t="s">
        <v>39</v>
      </c>
      <c r="G64" s="55" t="s">
        <v>39</v>
      </c>
      <c r="H64" s="55" t="s">
        <v>39</v>
      </c>
      <c r="I64" s="55" t="s">
        <v>39</v>
      </c>
      <c r="J64" s="55" t="s">
        <v>39</v>
      </c>
      <c r="K64" s="55" t="s">
        <v>39</v>
      </c>
      <c r="L64" s="55" t="s">
        <v>39</v>
      </c>
      <c r="M64" s="55" t="s">
        <v>39</v>
      </c>
      <c r="N64" s="55" t="s">
        <v>39</v>
      </c>
      <c r="O64" s="55" t="s">
        <v>39</v>
      </c>
      <c r="P64" s="55" t="s">
        <v>39</v>
      </c>
      <c r="Q64" s="55" t="s">
        <v>39</v>
      </c>
      <c r="R64" s="55" t="s">
        <v>39</v>
      </c>
      <c r="S64" s="55" t="s">
        <v>39</v>
      </c>
      <c r="T64" s="55" t="s">
        <v>39</v>
      </c>
    </row>
    <row r="65" customFormat="false" ht="15.75" hidden="false" customHeight="false" outlineLevel="0" collapsed="false">
      <c r="A65" s="21" t="s">
        <v>91</v>
      </c>
      <c r="B65" s="22" t="s">
        <v>121</v>
      </c>
      <c r="C65" s="21" t="s">
        <v>122</v>
      </c>
      <c r="D65" s="55" t="s">
        <v>39</v>
      </c>
      <c r="E65" s="55" t="s">
        <v>39</v>
      </c>
      <c r="F65" s="55" t="s">
        <v>39</v>
      </c>
      <c r="G65" s="55" t="s">
        <v>39</v>
      </c>
      <c r="H65" s="55" t="s">
        <v>39</v>
      </c>
      <c r="I65" s="55" t="s">
        <v>39</v>
      </c>
      <c r="J65" s="55" t="s">
        <v>39</v>
      </c>
      <c r="K65" s="55" t="s">
        <v>39</v>
      </c>
      <c r="L65" s="55" t="s">
        <v>39</v>
      </c>
      <c r="M65" s="55" t="s">
        <v>39</v>
      </c>
      <c r="N65" s="55" t="s">
        <v>39</v>
      </c>
      <c r="O65" s="55" t="s">
        <v>39</v>
      </c>
      <c r="P65" s="55" t="s">
        <v>39</v>
      </c>
      <c r="Q65" s="55" t="s">
        <v>39</v>
      </c>
      <c r="R65" s="55" t="s">
        <v>39</v>
      </c>
      <c r="S65" s="55" t="s">
        <v>39</v>
      </c>
      <c r="T65" s="55" t="s">
        <v>39</v>
      </c>
    </row>
    <row r="66" customFormat="false" ht="51" hidden="false" customHeight="false" outlineLevel="0" collapsed="false">
      <c r="A66" s="21" t="s">
        <v>91</v>
      </c>
      <c r="B66" s="22" t="s">
        <v>123</v>
      </c>
      <c r="C66" s="21" t="s">
        <v>124</v>
      </c>
      <c r="D66" s="55" t="s">
        <v>39</v>
      </c>
      <c r="E66" s="55" t="s">
        <v>39</v>
      </c>
      <c r="F66" s="55" t="s">
        <v>39</v>
      </c>
      <c r="G66" s="55" t="s">
        <v>39</v>
      </c>
      <c r="H66" s="55" t="s">
        <v>39</v>
      </c>
      <c r="I66" s="55" t="s">
        <v>39</v>
      </c>
      <c r="J66" s="55" t="s">
        <v>39</v>
      </c>
      <c r="K66" s="55" t="s">
        <v>39</v>
      </c>
      <c r="L66" s="55" t="s">
        <v>39</v>
      </c>
      <c r="M66" s="55" t="s">
        <v>39</v>
      </c>
      <c r="N66" s="55" t="s">
        <v>39</v>
      </c>
      <c r="O66" s="55" t="s">
        <v>39</v>
      </c>
      <c r="P66" s="55" t="s">
        <v>39</v>
      </c>
      <c r="Q66" s="55" t="s">
        <v>39</v>
      </c>
      <c r="R66" s="55" t="s">
        <v>39</v>
      </c>
      <c r="S66" s="55" t="s">
        <v>39</v>
      </c>
      <c r="T66" s="55" t="s">
        <v>39</v>
      </c>
    </row>
    <row r="67" customFormat="false" ht="15.75" hidden="false" customHeight="false" outlineLevel="0" collapsed="false">
      <c r="A67" s="21" t="s">
        <v>91</v>
      </c>
      <c r="B67" s="22" t="s">
        <v>125</v>
      </c>
      <c r="C67" s="21" t="s">
        <v>126</v>
      </c>
      <c r="D67" s="55" t="s">
        <v>39</v>
      </c>
      <c r="E67" s="55" t="s">
        <v>39</v>
      </c>
      <c r="F67" s="55" t="s">
        <v>39</v>
      </c>
      <c r="G67" s="55" t="s">
        <v>39</v>
      </c>
      <c r="H67" s="55" t="s">
        <v>39</v>
      </c>
      <c r="I67" s="55" t="s">
        <v>39</v>
      </c>
      <c r="J67" s="55" t="s">
        <v>39</v>
      </c>
      <c r="K67" s="55" t="s">
        <v>39</v>
      </c>
      <c r="L67" s="55" t="s">
        <v>39</v>
      </c>
      <c r="M67" s="55" t="s">
        <v>39</v>
      </c>
      <c r="N67" s="55" t="s">
        <v>39</v>
      </c>
      <c r="O67" s="55" t="s">
        <v>39</v>
      </c>
      <c r="P67" s="55" t="s">
        <v>39</v>
      </c>
      <c r="Q67" s="55" t="s">
        <v>39</v>
      </c>
      <c r="R67" s="55" t="s">
        <v>39</v>
      </c>
      <c r="S67" s="55" t="s">
        <v>39</v>
      </c>
      <c r="T67" s="55" t="s">
        <v>39</v>
      </c>
    </row>
    <row r="68" customFormat="false" ht="15.75" hidden="false" customHeight="false" outlineLevel="0" collapsed="false">
      <c r="A68" s="21" t="s">
        <v>91</v>
      </c>
      <c r="B68" s="22" t="s">
        <v>127</v>
      </c>
      <c r="C68" s="21" t="s">
        <v>128</v>
      </c>
      <c r="D68" s="55" t="s">
        <v>39</v>
      </c>
      <c r="E68" s="55" t="s">
        <v>39</v>
      </c>
      <c r="F68" s="55" t="s">
        <v>39</v>
      </c>
      <c r="G68" s="55" t="s">
        <v>39</v>
      </c>
      <c r="H68" s="55" t="s">
        <v>39</v>
      </c>
      <c r="I68" s="55" t="s">
        <v>39</v>
      </c>
      <c r="J68" s="55" t="s">
        <v>39</v>
      </c>
      <c r="K68" s="55" t="s">
        <v>39</v>
      </c>
      <c r="L68" s="55" t="s">
        <v>39</v>
      </c>
      <c r="M68" s="55" t="s">
        <v>39</v>
      </c>
      <c r="N68" s="55" t="s">
        <v>39</v>
      </c>
      <c r="O68" s="55" t="s">
        <v>39</v>
      </c>
      <c r="P68" s="55" t="s">
        <v>39</v>
      </c>
      <c r="Q68" s="55" t="s">
        <v>39</v>
      </c>
      <c r="R68" s="55" t="s">
        <v>39</v>
      </c>
      <c r="S68" s="55" t="s">
        <v>39</v>
      </c>
      <c r="T68" s="55" t="s">
        <v>39</v>
      </c>
    </row>
    <row r="69" customFormat="false" ht="25.5" hidden="false" customHeight="false" outlineLevel="0" collapsed="false">
      <c r="A69" s="21" t="s">
        <v>91</v>
      </c>
      <c r="B69" s="22" t="s">
        <v>129</v>
      </c>
      <c r="C69" s="21" t="s">
        <v>130</v>
      </c>
      <c r="D69" s="55" t="s">
        <v>39</v>
      </c>
      <c r="E69" s="55" t="s">
        <v>39</v>
      </c>
      <c r="F69" s="55" t="s">
        <v>39</v>
      </c>
      <c r="G69" s="55" t="s">
        <v>39</v>
      </c>
      <c r="H69" s="55" t="s">
        <v>39</v>
      </c>
      <c r="I69" s="55" t="s">
        <v>39</v>
      </c>
      <c r="J69" s="55" t="s">
        <v>39</v>
      </c>
      <c r="K69" s="55" t="s">
        <v>39</v>
      </c>
      <c r="L69" s="55" t="s">
        <v>39</v>
      </c>
      <c r="M69" s="55" t="s">
        <v>39</v>
      </c>
      <c r="N69" s="55" t="s">
        <v>39</v>
      </c>
      <c r="O69" s="55" t="s">
        <v>39</v>
      </c>
      <c r="P69" s="55" t="s">
        <v>39</v>
      </c>
      <c r="Q69" s="55" t="s">
        <v>39</v>
      </c>
      <c r="R69" s="55" t="s">
        <v>39</v>
      </c>
      <c r="S69" s="55" t="s">
        <v>39</v>
      </c>
      <c r="T69" s="55" t="s">
        <v>39</v>
      </c>
    </row>
    <row r="70" customFormat="false" ht="15.75" hidden="false" customHeight="false" outlineLevel="0" collapsed="false">
      <c r="A70" s="21" t="s">
        <v>91</v>
      </c>
      <c r="B70" s="22" t="s">
        <v>131</v>
      </c>
      <c r="C70" s="21" t="s">
        <v>132</v>
      </c>
      <c r="D70" s="55" t="s">
        <v>39</v>
      </c>
      <c r="E70" s="55" t="s">
        <v>39</v>
      </c>
      <c r="F70" s="55" t="s">
        <v>39</v>
      </c>
      <c r="G70" s="55" t="s">
        <v>39</v>
      </c>
      <c r="H70" s="55" t="s">
        <v>39</v>
      </c>
      <c r="I70" s="55" t="s">
        <v>39</v>
      </c>
      <c r="J70" s="55" t="s">
        <v>39</v>
      </c>
      <c r="K70" s="55" t="s">
        <v>39</v>
      </c>
      <c r="L70" s="55" t="s">
        <v>39</v>
      </c>
      <c r="M70" s="55" t="s">
        <v>39</v>
      </c>
      <c r="N70" s="55" t="s">
        <v>39</v>
      </c>
      <c r="O70" s="55" t="s">
        <v>39</v>
      </c>
      <c r="P70" s="55" t="s">
        <v>39</v>
      </c>
      <c r="Q70" s="55" t="s">
        <v>39</v>
      </c>
      <c r="R70" s="55" t="s">
        <v>39</v>
      </c>
      <c r="S70" s="55" t="s">
        <v>39</v>
      </c>
      <c r="T70" s="55" t="s">
        <v>39</v>
      </c>
    </row>
    <row r="71" customFormat="false" ht="15.75" hidden="false" customHeight="false" outlineLevel="0" collapsed="false">
      <c r="A71" s="21" t="s">
        <v>91</v>
      </c>
      <c r="B71" s="22" t="s">
        <v>133</v>
      </c>
      <c r="C71" s="21" t="s">
        <v>134</v>
      </c>
      <c r="D71" s="55" t="s">
        <v>39</v>
      </c>
      <c r="E71" s="55" t="s">
        <v>39</v>
      </c>
      <c r="F71" s="55" t="s">
        <v>39</v>
      </c>
      <c r="G71" s="55" t="s">
        <v>39</v>
      </c>
      <c r="H71" s="55" t="s">
        <v>39</v>
      </c>
      <c r="I71" s="55" t="s">
        <v>39</v>
      </c>
      <c r="J71" s="55" t="s">
        <v>39</v>
      </c>
      <c r="K71" s="55" t="s">
        <v>39</v>
      </c>
      <c r="L71" s="55" t="s">
        <v>39</v>
      </c>
      <c r="M71" s="55" t="s">
        <v>39</v>
      </c>
      <c r="N71" s="55" t="s">
        <v>39</v>
      </c>
      <c r="O71" s="55" t="s">
        <v>39</v>
      </c>
      <c r="P71" s="55" t="s">
        <v>39</v>
      </c>
      <c r="Q71" s="55" t="s">
        <v>39</v>
      </c>
      <c r="R71" s="55" t="s">
        <v>39</v>
      </c>
      <c r="S71" s="55" t="s">
        <v>39</v>
      </c>
      <c r="T71" s="55" t="s">
        <v>39</v>
      </c>
    </row>
    <row r="72" customFormat="false" ht="25.5" hidden="false" customHeight="false" outlineLevel="0" collapsed="false">
      <c r="A72" s="21" t="s">
        <v>91</v>
      </c>
      <c r="B72" s="22" t="s">
        <v>135</v>
      </c>
      <c r="C72" s="21" t="s">
        <v>136</v>
      </c>
      <c r="D72" s="55" t="s">
        <v>39</v>
      </c>
      <c r="E72" s="55" t="s">
        <v>39</v>
      </c>
      <c r="F72" s="55" t="s">
        <v>39</v>
      </c>
      <c r="G72" s="55" t="s">
        <v>39</v>
      </c>
      <c r="H72" s="55" t="s">
        <v>39</v>
      </c>
      <c r="I72" s="55" t="s">
        <v>39</v>
      </c>
      <c r="J72" s="55" t="s">
        <v>39</v>
      </c>
      <c r="K72" s="55" t="s">
        <v>39</v>
      </c>
      <c r="L72" s="55" t="s">
        <v>39</v>
      </c>
      <c r="M72" s="55" t="s">
        <v>39</v>
      </c>
      <c r="N72" s="55" t="s">
        <v>39</v>
      </c>
      <c r="O72" s="55" t="s">
        <v>39</v>
      </c>
      <c r="P72" s="55" t="s">
        <v>39</v>
      </c>
      <c r="Q72" s="55" t="s">
        <v>39</v>
      </c>
      <c r="R72" s="55" t="s">
        <v>39</v>
      </c>
      <c r="S72" s="55" t="s">
        <v>39</v>
      </c>
      <c r="T72" s="55" t="s">
        <v>39</v>
      </c>
    </row>
    <row r="73" customFormat="false" ht="25.5" hidden="false" customHeight="false" outlineLevel="0" collapsed="false">
      <c r="A73" s="21" t="s">
        <v>91</v>
      </c>
      <c r="B73" s="22" t="s">
        <v>137</v>
      </c>
      <c r="C73" s="21" t="s">
        <v>138</v>
      </c>
      <c r="D73" s="55" t="s">
        <v>39</v>
      </c>
      <c r="E73" s="55" t="s">
        <v>39</v>
      </c>
      <c r="F73" s="55" t="s">
        <v>39</v>
      </c>
      <c r="G73" s="55" t="s">
        <v>39</v>
      </c>
      <c r="H73" s="55" t="s">
        <v>39</v>
      </c>
      <c r="I73" s="55" t="s">
        <v>39</v>
      </c>
      <c r="J73" s="55" t="s">
        <v>39</v>
      </c>
      <c r="K73" s="55" t="s">
        <v>39</v>
      </c>
      <c r="L73" s="55" t="s">
        <v>39</v>
      </c>
      <c r="M73" s="55" t="s">
        <v>39</v>
      </c>
      <c r="N73" s="55" t="s">
        <v>39</v>
      </c>
      <c r="O73" s="55" t="s">
        <v>39</v>
      </c>
      <c r="P73" s="55" t="s">
        <v>39</v>
      </c>
      <c r="Q73" s="55" t="s">
        <v>39</v>
      </c>
      <c r="R73" s="55" t="s">
        <v>39</v>
      </c>
      <c r="S73" s="55" t="s">
        <v>39</v>
      </c>
      <c r="T73" s="55" t="s">
        <v>39</v>
      </c>
    </row>
    <row r="74" customFormat="false" ht="25.5" hidden="false" customHeight="false" outlineLevel="0" collapsed="false">
      <c r="A74" s="21" t="s">
        <v>139</v>
      </c>
      <c r="B74" s="22" t="s">
        <v>140</v>
      </c>
      <c r="C74" s="21" t="s">
        <v>38</v>
      </c>
      <c r="D74" s="55" t="s">
        <v>39</v>
      </c>
      <c r="E74" s="55" t="s">
        <v>39</v>
      </c>
      <c r="F74" s="55" t="n">
        <v>2.747</v>
      </c>
      <c r="G74" s="55" t="s">
        <v>39</v>
      </c>
      <c r="H74" s="55" t="s">
        <v>39</v>
      </c>
      <c r="I74" s="55" t="s">
        <v>39</v>
      </c>
      <c r="J74" s="55" t="s">
        <v>39</v>
      </c>
      <c r="K74" s="55" t="s">
        <v>39</v>
      </c>
      <c r="L74" s="55" t="n">
        <v>2.747</v>
      </c>
      <c r="M74" s="55" t="s">
        <v>39</v>
      </c>
      <c r="N74" s="55" t="s">
        <v>39</v>
      </c>
      <c r="O74" s="55" t="s">
        <v>39</v>
      </c>
      <c r="P74" s="55" t="s">
        <v>39</v>
      </c>
      <c r="Q74" s="55" t="s">
        <v>39</v>
      </c>
      <c r="R74" s="55" t="s">
        <v>39</v>
      </c>
      <c r="S74" s="55" t="s">
        <v>39</v>
      </c>
      <c r="T74" s="55" t="s">
        <v>39</v>
      </c>
    </row>
    <row r="75" customFormat="false" ht="15.75" hidden="false" customHeight="false" outlineLevel="0" collapsed="false">
      <c r="A75" s="21" t="s">
        <v>141</v>
      </c>
      <c r="B75" s="22" t="s">
        <v>142</v>
      </c>
      <c r="C75" s="21" t="s">
        <v>38</v>
      </c>
      <c r="D75" s="55" t="s">
        <v>39</v>
      </c>
      <c r="E75" s="55" t="s">
        <v>39</v>
      </c>
      <c r="F75" s="55" t="n">
        <v>2.747</v>
      </c>
      <c r="G75" s="55" t="s">
        <v>39</v>
      </c>
      <c r="H75" s="55" t="s">
        <v>39</v>
      </c>
      <c r="I75" s="55" t="s">
        <v>39</v>
      </c>
      <c r="J75" s="55" t="s">
        <v>39</v>
      </c>
      <c r="K75" s="55" t="s">
        <v>39</v>
      </c>
      <c r="L75" s="55" t="n">
        <v>2.747</v>
      </c>
      <c r="M75" s="55" t="s">
        <v>39</v>
      </c>
      <c r="N75" s="55" t="s">
        <v>39</v>
      </c>
      <c r="O75" s="55" t="s">
        <v>39</v>
      </c>
      <c r="P75" s="55" t="s">
        <v>39</v>
      </c>
      <c r="Q75" s="55" t="s">
        <v>39</v>
      </c>
      <c r="R75" s="55" t="s">
        <v>39</v>
      </c>
      <c r="S75" s="55" t="s">
        <v>39</v>
      </c>
      <c r="T75" s="55" t="s">
        <v>39</v>
      </c>
    </row>
    <row r="76" customFormat="false" ht="25.5" hidden="false" customHeight="false" outlineLevel="0" collapsed="false">
      <c r="A76" s="21" t="s">
        <v>141</v>
      </c>
      <c r="B76" s="22" t="s">
        <v>143</v>
      </c>
      <c r="C76" s="21" t="s">
        <v>144</v>
      </c>
      <c r="D76" s="55" t="s">
        <v>39</v>
      </c>
      <c r="E76" s="55" t="s">
        <v>39</v>
      </c>
      <c r="F76" s="55" t="s">
        <v>39</v>
      </c>
      <c r="G76" s="55" t="s">
        <v>39</v>
      </c>
      <c r="H76" s="55" t="s">
        <v>39</v>
      </c>
      <c r="I76" s="55" t="s">
        <v>39</v>
      </c>
      <c r="J76" s="55" t="s">
        <v>39</v>
      </c>
      <c r="K76" s="55" t="s">
        <v>39</v>
      </c>
      <c r="L76" s="55" t="s">
        <v>39</v>
      </c>
      <c r="M76" s="55" t="s">
        <v>39</v>
      </c>
      <c r="N76" s="55" t="s">
        <v>39</v>
      </c>
      <c r="O76" s="55" t="s">
        <v>39</v>
      </c>
      <c r="P76" s="55" t="s">
        <v>39</v>
      </c>
      <c r="Q76" s="55" t="s">
        <v>39</v>
      </c>
      <c r="R76" s="55" t="s">
        <v>39</v>
      </c>
      <c r="S76" s="55" t="s">
        <v>39</v>
      </c>
      <c r="T76" s="55" t="s">
        <v>39</v>
      </c>
    </row>
    <row r="77" customFormat="false" ht="25.5" hidden="false" customHeight="false" outlineLevel="0" collapsed="false">
      <c r="A77" s="21" t="s">
        <v>141</v>
      </c>
      <c r="B77" s="22" t="s">
        <v>145</v>
      </c>
      <c r="C77" s="21" t="s">
        <v>146</v>
      </c>
      <c r="D77" s="55" t="s">
        <v>39</v>
      </c>
      <c r="E77" s="55" t="s">
        <v>39</v>
      </c>
      <c r="F77" s="55" t="s">
        <v>39</v>
      </c>
      <c r="G77" s="55" t="s">
        <v>39</v>
      </c>
      <c r="H77" s="55" t="s">
        <v>39</v>
      </c>
      <c r="I77" s="55" t="s">
        <v>39</v>
      </c>
      <c r="J77" s="55" t="s">
        <v>39</v>
      </c>
      <c r="K77" s="55" t="s">
        <v>39</v>
      </c>
      <c r="L77" s="55" t="s">
        <v>39</v>
      </c>
      <c r="M77" s="55" t="s">
        <v>39</v>
      </c>
      <c r="N77" s="55" t="s">
        <v>39</v>
      </c>
      <c r="O77" s="55" t="s">
        <v>39</v>
      </c>
      <c r="P77" s="55" t="s">
        <v>39</v>
      </c>
      <c r="Q77" s="55" t="s">
        <v>39</v>
      </c>
      <c r="R77" s="55" t="s">
        <v>39</v>
      </c>
      <c r="S77" s="55" t="s">
        <v>39</v>
      </c>
      <c r="T77" s="55" t="s">
        <v>39</v>
      </c>
    </row>
    <row r="78" customFormat="false" ht="25.5" hidden="false" customHeight="false" outlineLevel="0" collapsed="false">
      <c r="A78" s="21" t="s">
        <v>141</v>
      </c>
      <c r="B78" s="22" t="s">
        <v>147</v>
      </c>
      <c r="C78" s="21" t="s">
        <v>148</v>
      </c>
      <c r="D78" s="55" t="s">
        <v>39</v>
      </c>
      <c r="E78" s="55" t="s">
        <v>39</v>
      </c>
      <c r="F78" s="55" t="s">
        <v>39</v>
      </c>
      <c r="G78" s="55" t="s">
        <v>39</v>
      </c>
      <c r="H78" s="55" t="s">
        <v>39</v>
      </c>
      <c r="I78" s="55" t="s">
        <v>39</v>
      </c>
      <c r="J78" s="55" t="s">
        <v>39</v>
      </c>
      <c r="K78" s="55" t="s">
        <v>39</v>
      </c>
      <c r="L78" s="55" t="s">
        <v>39</v>
      </c>
      <c r="M78" s="55" t="s">
        <v>39</v>
      </c>
      <c r="N78" s="55" t="s">
        <v>39</v>
      </c>
      <c r="O78" s="55" t="s">
        <v>39</v>
      </c>
      <c r="P78" s="55" t="s">
        <v>39</v>
      </c>
      <c r="Q78" s="55" t="s">
        <v>39</v>
      </c>
      <c r="R78" s="55" t="s">
        <v>39</v>
      </c>
      <c r="S78" s="55" t="s">
        <v>39</v>
      </c>
      <c r="T78" s="55" t="s">
        <v>39</v>
      </c>
    </row>
    <row r="79" customFormat="false" ht="25.5" hidden="false" customHeight="false" outlineLevel="0" collapsed="false">
      <c r="A79" s="21" t="s">
        <v>141</v>
      </c>
      <c r="B79" s="22" t="s">
        <v>149</v>
      </c>
      <c r="C79" s="21" t="s">
        <v>150</v>
      </c>
      <c r="D79" s="55" t="s">
        <v>39</v>
      </c>
      <c r="E79" s="55" t="s">
        <v>39</v>
      </c>
      <c r="F79" s="55" t="s">
        <v>39</v>
      </c>
      <c r="G79" s="55" t="s">
        <v>39</v>
      </c>
      <c r="H79" s="55" t="s">
        <v>39</v>
      </c>
      <c r="I79" s="55" t="s">
        <v>39</v>
      </c>
      <c r="J79" s="55" t="s">
        <v>39</v>
      </c>
      <c r="K79" s="55" t="s">
        <v>39</v>
      </c>
      <c r="L79" s="55" t="s">
        <v>39</v>
      </c>
      <c r="M79" s="55" t="s">
        <v>39</v>
      </c>
      <c r="N79" s="55" t="s">
        <v>39</v>
      </c>
      <c r="O79" s="55" t="s">
        <v>39</v>
      </c>
      <c r="P79" s="55" t="s">
        <v>39</v>
      </c>
      <c r="Q79" s="55" t="s">
        <v>39</v>
      </c>
      <c r="R79" s="55" t="s">
        <v>39</v>
      </c>
      <c r="S79" s="55" t="s">
        <v>39</v>
      </c>
      <c r="T79" s="55" t="s">
        <v>39</v>
      </c>
    </row>
    <row r="80" customFormat="false" ht="25.5" hidden="false" customHeight="false" outlineLevel="0" collapsed="false">
      <c r="A80" s="21" t="s">
        <v>141</v>
      </c>
      <c r="B80" s="22" t="s">
        <v>151</v>
      </c>
      <c r="C80" s="21" t="s">
        <v>152</v>
      </c>
      <c r="D80" s="55" t="s">
        <v>39</v>
      </c>
      <c r="E80" s="55" t="s">
        <v>39</v>
      </c>
      <c r="F80" s="55" t="s">
        <v>39</v>
      </c>
      <c r="G80" s="55" t="s">
        <v>39</v>
      </c>
      <c r="H80" s="55" t="s">
        <v>39</v>
      </c>
      <c r="I80" s="55" t="s">
        <v>39</v>
      </c>
      <c r="J80" s="55" t="s">
        <v>39</v>
      </c>
      <c r="K80" s="55" t="s">
        <v>39</v>
      </c>
      <c r="L80" s="55" t="s">
        <v>39</v>
      </c>
      <c r="M80" s="55" t="s">
        <v>39</v>
      </c>
      <c r="N80" s="55" t="s">
        <v>39</v>
      </c>
      <c r="O80" s="55" t="s">
        <v>39</v>
      </c>
      <c r="P80" s="55" t="s">
        <v>39</v>
      </c>
      <c r="Q80" s="55" t="s">
        <v>39</v>
      </c>
      <c r="R80" s="55" t="s">
        <v>39</v>
      </c>
      <c r="S80" s="55" t="s">
        <v>39</v>
      </c>
      <c r="T80" s="55" t="s">
        <v>39</v>
      </c>
    </row>
    <row r="81" customFormat="false" ht="25.5" hidden="false" customHeight="false" outlineLevel="0" collapsed="false">
      <c r="A81" s="21" t="s">
        <v>141</v>
      </c>
      <c r="B81" s="22" t="s">
        <v>153</v>
      </c>
      <c r="C81" s="21" t="s">
        <v>154</v>
      </c>
      <c r="D81" s="55" t="s">
        <v>39</v>
      </c>
      <c r="E81" s="55" t="s">
        <v>39</v>
      </c>
      <c r="F81" s="55" t="n">
        <v>0.512</v>
      </c>
      <c r="G81" s="55" t="s">
        <v>39</v>
      </c>
      <c r="H81" s="55" t="s">
        <v>39</v>
      </c>
      <c r="I81" s="55" t="s">
        <v>39</v>
      </c>
      <c r="J81" s="55" t="s">
        <v>39</v>
      </c>
      <c r="K81" s="55" t="s">
        <v>39</v>
      </c>
      <c r="L81" s="55" t="n">
        <v>0.512</v>
      </c>
      <c r="M81" s="55" t="s">
        <v>39</v>
      </c>
      <c r="N81" s="55" t="s">
        <v>39</v>
      </c>
      <c r="O81" s="55" t="s">
        <v>39</v>
      </c>
      <c r="P81" s="55" t="s">
        <v>39</v>
      </c>
      <c r="Q81" s="55" t="n">
        <v>0</v>
      </c>
      <c r="R81" s="55" t="s">
        <v>39</v>
      </c>
      <c r="S81" s="55" t="s">
        <v>39</v>
      </c>
      <c r="T81" s="55" t="s">
        <v>39</v>
      </c>
    </row>
    <row r="82" customFormat="false" ht="25.5" hidden="false" customHeight="false" outlineLevel="0" collapsed="false">
      <c r="A82" s="21" t="s">
        <v>141</v>
      </c>
      <c r="B82" s="22" t="s">
        <v>155</v>
      </c>
      <c r="C82" s="21" t="s">
        <v>156</v>
      </c>
      <c r="D82" s="55" t="s">
        <v>39</v>
      </c>
      <c r="E82" s="55" t="s">
        <v>39</v>
      </c>
      <c r="F82" s="55" t="n">
        <v>0.38</v>
      </c>
      <c r="G82" s="55" t="s">
        <v>39</v>
      </c>
      <c r="H82" s="55" t="s">
        <v>39</v>
      </c>
      <c r="I82" s="55" t="s">
        <v>39</v>
      </c>
      <c r="J82" s="55" t="s">
        <v>39</v>
      </c>
      <c r="K82" s="55" t="s">
        <v>39</v>
      </c>
      <c r="L82" s="55" t="n">
        <v>0.38</v>
      </c>
      <c r="M82" s="55" t="s">
        <v>39</v>
      </c>
      <c r="N82" s="55" t="s">
        <v>39</v>
      </c>
      <c r="O82" s="55" t="s">
        <v>39</v>
      </c>
      <c r="P82" s="55" t="s">
        <v>39</v>
      </c>
      <c r="Q82" s="55" t="n">
        <v>0</v>
      </c>
      <c r="R82" s="55" t="s">
        <v>39</v>
      </c>
      <c r="S82" s="55" t="s">
        <v>39</v>
      </c>
      <c r="T82" s="55" t="s">
        <v>39</v>
      </c>
    </row>
    <row r="83" customFormat="false" ht="25.5" hidden="false" customHeight="false" outlineLevel="0" collapsed="false">
      <c r="A83" s="21" t="s">
        <v>141</v>
      </c>
      <c r="B83" s="22" t="s">
        <v>157</v>
      </c>
      <c r="C83" s="21" t="s">
        <v>158</v>
      </c>
      <c r="D83" s="55" t="s">
        <v>39</v>
      </c>
      <c r="E83" s="55" t="s">
        <v>39</v>
      </c>
      <c r="F83" s="55" t="n">
        <v>0.34</v>
      </c>
      <c r="G83" s="55" t="s">
        <v>39</v>
      </c>
      <c r="H83" s="55" t="s">
        <v>39</v>
      </c>
      <c r="I83" s="55" t="s">
        <v>39</v>
      </c>
      <c r="J83" s="55" t="s">
        <v>39</v>
      </c>
      <c r="K83" s="55" t="s">
        <v>39</v>
      </c>
      <c r="L83" s="55" t="n">
        <v>0.34</v>
      </c>
      <c r="M83" s="55" t="s">
        <v>39</v>
      </c>
      <c r="N83" s="55" t="s">
        <v>39</v>
      </c>
      <c r="O83" s="55" t="s">
        <v>39</v>
      </c>
      <c r="P83" s="55" t="s">
        <v>39</v>
      </c>
      <c r="Q83" s="55" t="n">
        <v>0</v>
      </c>
      <c r="R83" s="55" t="s">
        <v>39</v>
      </c>
      <c r="S83" s="55" t="s">
        <v>39</v>
      </c>
      <c r="T83" s="55" t="s">
        <v>39</v>
      </c>
    </row>
    <row r="84" customFormat="false" ht="25.5" hidden="false" customHeight="false" outlineLevel="0" collapsed="false">
      <c r="A84" s="21" t="s">
        <v>141</v>
      </c>
      <c r="B84" s="22" t="s">
        <v>159</v>
      </c>
      <c r="C84" s="21" t="s">
        <v>160</v>
      </c>
      <c r="D84" s="55" t="s">
        <v>39</v>
      </c>
      <c r="E84" s="55" t="s">
        <v>39</v>
      </c>
      <c r="F84" s="55" t="n">
        <v>0.32</v>
      </c>
      <c r="G84" s="55" t="s">
        <v>39</v>
      </c>
      <c r="H84" s="55" t="s">
        <v>39</v>
      </c>
      <c r="I84" s="55" t="s">
        <v>39</v>
      </c>
      <c r="J84" s="55" t="s">
        <v>39</v>
      </c>
      <c r="K84" s="55" t="s">
        <v>39</v>
      </c>
      <c r="L84" s="55" t="n">
        <v>0.32</v>
      </c>
      <c r="M84" s="55" t="s">
        <v>39</v>
      </c>
      <c r="N84" s="55" t="s">
        <v>39</v>
      </c>
      <c r="O84" s="55" t="s">
        <v>39</v>
      </c>
      <c r="P84" s="55" t="s">
        <v>39</v>
      </c>
      <c r="Q84" s="55" t="n">
        <v>0</v>
      </c>
      <c r="R84" s="55" t="s">
        <v>39</v>
      </c>
      <c r="S84" s="55" t="s">
        <v>39</v>
      </c>
      <c r="T84" s="55" t="s">
        <v>39</v>
      </c>
    </row>
    <row r="85" customFormat="false" ht="25.5" hidden="false" customHeight="false" outlineLevel="0" collapsed="false">
      <c r="A85" s="21" t="s">
        <v>141</v>
      </c>
      <c r="B85" s="22" t="s">
        <v>161</v>
      </c>
      <c r="C85" s="21" t="s">
        <v>162</v>
      </c>
      <c r="D85" s="55" t="s">
        <v>39</v>
      </c>
      <c r="E85" s="55" t="s">
        <v>39</v>
      </c>
      <c r="F85" s="55" t="n">
        <v>0.22</v>
      </c>
      <c r="G85" s="55" t="s">
        <v>39</v>
      </c>
      <c r="H85" s="55" t="s">
        <v>39</v>
      </c>
      <c r="I85" s="55" t="s">
        <v>39</v>
      </c>
      <c r="J85" s="55" t="s">
        <v>39</v>
      </c>
      <c r="K85" s="55" t="s">
        <v>39</v>
      </c>
      <c r="L85" s="55" t="n">
        <v>0.22</v>
      </c>
      <c r="M85" s="55" t="s">
        <v>39</v>
      </c>
      <c r="N85" s="55" t="s">
        <v>39</v>
      </c>
      <c r="O85" s="55" t="s">
        <v>39</v>
      </c>
      <c r="P85" s="55" t="s">
        <v>39</v>
      </c>
      <c r="Q85" s="55" t="n">
        <v>0</v>
      </c>
      <c r="R85" s="55" t="s">
        <v>39</v>
      </c>
      <c r="S85" s="55" t="s">
        <v>39</v>
      </c>
      <c r="T85" s="55" t="s">
        <v>39</v>
      </c>
    </row>
    <row r="86" customFormat="false" ht="25.5" hidden="false" customHeight="false" outlineLevel="0" collapsed="false">
      <c r="A86" s="21" t="s">
        <v>141</v>
      </c>
      <c r="B86" s="22" t="s">
        <v>163</v>
      </c>
      <c r="C86" s="21" t="s">
        <v>164</v>
      </c>
      <c r="D86" s="55" t="s">
        <v>39</v>
      </c>
      <c r="E86" s="55" t="s">
        <v>39</v>
      </c>
      <c r="F86" s="55" t="n">
        <v>0.975</v>
      </c>
      <c r="G86" s="55" t="s">
        <v>39</v>
      </c>
      <c r="H86" s="55" t="s">
        <v>39</v>
      </c>
      <c r="I86" s="55" t="s">
        <v>39</v>
      </c>
      <c r="J86" s="55" t="s">
        <v>39</v>
      </c>
      <c r="K86" s="55" t="s">
        <v>39</v>
      </c>
      <c r="L86" s="55" t="n">
        <v>0.975</v>
      </c>
      <c r="M86" s="55" t="s">
        <v>39</v>
      </c>
      <c r="N86" s="55" t="s">
        <v>39</v>
      </c>
      <c r="O86" s="55" t="s">
        <v>39</v>
      </c>
      <c r="P86" s="55" t="s">
        <v>39</v>
      </c>
      <c r="Q86" s="55" t="n">
        <v>0</v>
      </c>
      <c r="R86" s="55" t="s">
        <v>39</v>
      </c>
      <c r="S86" s="55" t="s">
        <v>39</v>
      </c>
      <c r="T86" s="55" t="s">
        <v>39</v>
      </c>
    </row>
    <row r="87" customFormat="false" ht="25.5" hidden="false" customHeight="false" outlineLevel="0" collapsed="false">
      <c r="A87" s="21" t="s">
        <v>141</v>
      </c>
      <c r="B87" s="22" t="s">
        <v>165</v>
      </c>
      <c r="C87" s="21" t="s">
        <v>166</v>
      </c>
      <c r="D87" s="55" t="s">
        <v>39</v>
      </c>
      <c r="E87" s="55" t="s">
        <v>39</v>
      </c>
      <c r="F87" s="55" t="s">
        <v>39</v>
      </c>
      <c r="G87" s="55" t="s">
        <v>39</v>
      </c>
      <c r="H87" s="55" t="s">
        <v>39</v>
      </c>
      <c r="I87" s="55" t="s">
        <v>39</v>
      </c>
      <c r="J87" s="55" t="s">
        <v>39</v>
      </c>
      <c r="K87" s="55" t="s">
        <v>39</v>
      </c>
      <c r="L87" s="55" t="s">
        <v>39</v>
      </c>
      <c r="M87" s="55" t="s">
        <v>39</v>
      </c>
      <c r="N87" s="55" t="s">
        <v>39</v>
      </c>
      <c r="O87" s="55" t="s">
        <v>39</v>
      </c>
      <c r="P87" s="55" t="s">
        <v>39</v>
      </c>
      <c r="Q87" s="55" t="s">
        <v>39</v>
      </c>
      <c r="R87" s="55" t="s">
        <v>39</v>
      </c>
      <c r="S87" s="55" t="s">
        <v>39</v>
      </c>
      <c r="T87" s="55" t="s">
        <v>39</v>
      </c>
    </row>
    <row r="88" customFormat="false" ht="25.5" hidden="false" customHeight="false" outlineLevel="0" collapsed="false">
      <c r="A88" s="21" t="s">
        <v>141</v>
      </c>
      <c r="B88" s="22" t="s">
        <v>167</v>
      </c>
      <c r="C88" s="21" t="s">
        <v>168</v>
      </c>
      <c r="D88" s="55" t="s">
        <v>39</v>
      </c>
      <c r="E88" s="55" t="s">
        <v>39</v>
      </c>
      <c r="F88" s="55" t="s">
        <v>39</v>
      </c>
      <c r="G88" s="55" t="s">
        <v>39</v>
      </c>
      <c r="H88" s="55" t="s">
        <v>39</v>
      </c>
      <c r="I88" s="55" t="s">
        <v>39</v>
      </c>
      <c r="J88" s="55" t="s">
        <v>39</v>
      </c>
      <c r="K88" s="55" t="s">
        <v>39</v>
      </c>
      <c r="L88" s="55" t="s">
        <v>39</v>
      </c>
      <c r="M88" s="55" t="s">
        <v>39</v>
      </c>
      <c r="N88" s="55" t="s">
        <v>39</v>
      </c>
      <c r="O88" s="55" t="s">
        <v>39</v>
      </c>
      <c r="P88" s="55" t="s">
        <v>39</v>
      </c>
      <c r="Q88" s="55" t="s">
        <v>39</v>
      </c>
      <c r="R88" s="55" t="s">
        <v>39</v>
      </c>
      <c r="S88" s="55" t="s">
        <v>39</v>
      </c>
      <c r="T88" s="55" t="s">
        <v>39</v>
      </c>
    </row>
    <row r="89" customFormat="false" ht="25.5" hidden="false" customHeight="false" outlineLevel="0" collapsed="false">
      <c r="A89" s="21" t="s">
        <v>141</v>
      </c>
      <c r="B89" s="22" t="s">
        <v>169</v>
      </c>
      <c r="C89" s="21" t="s">
        <v>170</v>
      </c>
      <c r="D89" s="55" t="s">
        <v>39</v>
      </c>
      <c r="E89" s="55" t="s">
        <v>39</v>
      </c>
      <c r="F89" s="55" t="s">
        <v>39</v>
      </c>
      <c r="G89" s="55" t="s">
        <v>39</v>
      </c>
      <c r="H89" s="55" t="s">
        <v>39</v>
      </c>
      <c r="I89" s="55" t="s">
        <v>39</v>
      </c>
      <c r="J89" s="55" t="s">
        <v>39</v>
      </c>
      <c r="K89" s="55" t="s">
        <v>39</v>
      </c>
      <c r="L89" s="55" t="s">
        <v>39</v>
      </c>
      <c r="M89" s="55" t="s">
        <v>39</v>
      </c>
      <c r="N89" s="55" t="s">
        <v>39</v>
      </c>
      <c r="O89" s="55" t="s">
        <v>39</v>
      </c>
      <c r="P89" s="55" t="s">
        <v>39</v>
      </c>
      <c r="Q89" s="55" t="s">
        <v>39</v>
      </c>
      <c r="R89" s="55" t="s">
        <v>39</v>
      </c>
      <c r="S89" s="55" t="s">
        <v>39</v>
      </c>
      <c r="T89" s="55" t="s">
        <v>39</v>
      </c>
    </row>
    <row r="90" customFormat="false" ht="25.5" hidden="false" customHeight="false" outlineLevel="0" collapsed="false">
      <c r="A90" s="21" t="s">
        <v>141</v>
      </c>
      <c r="B90" s="22" t="s">
        <v>171</v>
      </c>
      <c r="C90" s="21" t="s">
        <v>172</v>
      </c>
      <c r="D90" s="55" t="s">
        <v>39</v>
      </c>
      <c r="E90" s="55" t="s">
        <v>39</v>
      </c>
      <c r="F90" s="55" t="s">
        <v>39</v>
      </c>
      <c r="G90" s="55" t="s">
        <v>39</v>
      </c>
      <c r="H90" s="55" t="s">
        <v>39</v>
      </c>
      <c r="I90" s="55" t="s">
        <v>39</v>
      </c>
      <c r="J90" s="55" t="s">
        <v>39</v>
      </c>
      <c r="K90" s="55" t="s">
        <v>39</v>
      </c>
      <c r="L90" s="55" t="s">
        <v>39</v>
      </c>
      <c r="M90" s="55" t="s">
        <v>39</v>
      </c>
      <c r="N90" s="55" t="s">
        <v>39</v>
      </c>
      <c r="O90" s="55" t="s">
        <v>39</v>
      </c>
      <c r="P90" s="55" t="s">
        <v>39</v>
      </c>
      <c r="Q90" s="55" t="s">
        <v>39</v>
      </c>
      <c r="R90" s="55" t="s">
        <v>39</v>
      </c>
      <c r="S90" s="55" t="s">
        <v>39</v>
      </c>
      <c r="T90" s="55" t="s">
        <v>39</v>
      </c>
    </row>
    <row r="91" customFormat="false" ht="25.5" hidden="false" customHeight="false" outlineLevel="0" collapsed="false">
      <c r="A91" s="21" t="s">
        <v>141</v>
      </c>
      <c r="B91" s="22" t="s">
        <v>173</v>
      </c>
      <c r="C91" s="21" t="s">
        <v>174</v>
      </c>
      <c r="D91" s="55" t="s">
        <v>39</v>
      </c>
      <c r="E91" s="55" t="s">
        <v>39</v>
      </c>
      <c r="F91" s="55" t="s">
        <v>39</v>
      </c>
      <c r="G91" s="55" t="s">
        <v>39</v>
      </c>
      <c r="H91" s="55" t="s">
        <v>39</v>
      </c>
      <c r="I91" s="55" t="s">
        <v>39</v>
      </c>
      <c r="J91" s="55" t="s">
        <v>39</v>
      </c>
      <c r="K91" s="55" t="s">
        <v>39</v>
      </c>
      <c r="L91" s="55" t="s">
        <v>39</v>
      </c>
      <c r="M91" s="55" t="s">
        <v>39</v>
      </c>
      <c r="N91" s="55" t="s">
        <v>39</v>
      </c>
      <c r="O91" s="55" t="s">
        <v>39</v>
      </c>
      <c r="P91" s="55" t="s">
        <v>39</v>
      </c>
      <c r="Q91" s="55" t="s">
        <v>39</v>
      </c>
      <c r="R91" s="55" t="s">
        <v>39</v>
      </c>
      <c r="S91" s="55" t="s">
        <v>39</v>
      </c>
      <c r="T91" s="55" t="s">
        <v>39</v>
      </c>
    </row>
    <row r="92" customFormat="false" ht="25.5" hidden="false" customHeight="false" outlineLevel="0" collapsed="false">
      <c r="A92" s="21" t="s">
        <v>141</v>
      </c>
      <c r="B92" s="22" t="s">
        <v>175</v>
      </c>
      <c r="C92" s="21" t="s">
        <v>176</v>
      </c>
      <c r="D92" s="55" t="s">
        <v>39</v>
      </c>
      <c r="E92" s="55" t="s">
        <v>39</v>
      </c>
      <c r="F92" s="55" t="s">
        <v>39</v>
      </c>
      <c r="G92" s="55" t="s">
        <v>39</v>
      </c>
      <c r="H92" s="55" t="s">
        <v>39</v>
      </c>
      <c r="I92" s="55" t="s">
        <v>39</v>
      </c>
      <c r="J92" s="55" t="s">
        <v>39</v>
      </c>
      <c r="K92" s="55" t="s">
        <v>39</v>
      </c>
      <c r="L92" s="55" t="s">
        <v>39</v>
      </c>
      <c r="M92" s="55" t="s">
        <v>39</v>
      </c>
      <c r="N92" s="55" t="s">
        <v>39</v>
      </c>
      <c r="O92" s="55" t="s">
        <v>39</v>
      </c>
      <c r="P92" s="55" t="s">
        <v>39</v>
      </c>
      <c r="Q92" s="55" t="s">
        <v>39</v>
      </c>
      <c r="R92" s="55" t="s">
        <v>39</v>
      </c>
      <c r="S92" s="55" t="s">
        <v>39</v>
      </c>
      <c r="T92" s="55" t="s">
        <v>39</v>
      </c>
    </row>
    <row r="93" customFormat="false" ht="25.5" hidden="false" customHeight="false" outlineLevel="0" collapsed="false">
      <c r="A93" s="21" t="s">
        <v>141</v>
      </c>
      <c r="B93" s="22" t="s">
        <v>177</v>
      </c>
      <c r="C93" s="21" t="s">
        <v>178</v>
      </c>
      <c r="D93" s="55" t="s">
        <v>39</v>
      </c>
      <c r="E93" s="55" t="s">
        <v>39</v>
      </c>
      <c r="F93" s="55" t="s">
        <v>39</v>
      </c>
      <c r="G93" s="55" t="s">
        <v>39</v>
      </c>
      <c r="H93" s="55" t="s">
        <v>39</v>
      </c>
      <c r="I93" s="55" t="s">
        <v>39</v>
      </c>
      <c r="J93" s="55" t="s">
        <v>39</v>
      </c>
      <c r="K93" s="55" t="s">
        <v>39</v>
      </c>
      <c r="L93" s="55" t="s">
        <v>39</v>
      </c>
      <c r="M93" s="55" t="s">
        <v>39</v>
      </c>
      <c r="N93" s="55" t="s">
        <v>39</v>
      </c>
      <c r="O93" s="55" t="s">
        <v>39</v>
      </c>
      <c r="P93" s="55" t="s">
        <v>39</v>
      </c>
      <c r="Q93" s="55" t="s">
        <v>39</v>
      </c>
      <c r="R93" s="55" t="s">
        <v>39</v>
      </c>
      <c r="S93" s="55" t="s">
        <v>39</v>
      </c>
      <c r="T93" s="55" t="s">
        <v>39</v>
      </c>
    </row>
    <row r="94" customFormat="false" ht="25.5" hidden="false" customHeight="false" outlineLevel="0" collapsed="false">
      <c r="A94" s="21" t="s">
        <v>141</v>
      </c>
      <c r="B94" s="22" t="s">
        <v>179</v>
      </c>
      <c r="C94" s="21" t="s">
        <v>180</v>
      </c>
      <c r="D94" s="55" t="s">
        <v>39</v>
      </c>
      <c r="E94" s="55" t="s">
        <v>39</v>
      </c>
      <c r="F94" s="55" t="s">
        <v>39</v>
      </c>
      <c r="G94" s="55" t="s">
        <v>39</v>
      </c>
      <c r="H94" s="55" t="s">
        <v>39</v>
      </c>
      <c r="I94" s="55" t="s">
        <v>39</v>
      </c>
      <c r="J94" s="55" t="s">
        <v>39</v>
      </c>
      <c r="K94" s="55" t="s">
        <v>39</v>
      </c>
      <c r="L94" s="55" t="s">
        <v>39</v>
      </c>
      <c r="M94" s="55" t="s">
        <v>39</v>
      </c>
      <c r="N94" s="55" t="s">
        <v>39</v>
      </c>
      <c r="O94" s="55" t="s">
        <v>39</v>
      </c>
      <c r="P94" s="55" t="s">
        <v>39</v>
      </c>
      <c r="Q94" s="55" t="s">
        <v>39</v>
      </c>
      <c r="R94" s="55" t="s">
        <v>39</v>
      </c>
      <c r="S94" s="55" t="s">
        <v>39</v>
      </c>
      <c r="T94" s="55" t="s">
        <v>39</v>
      </c>
    </row>
    <row r="95" customFormat="false" ht="25.5" hidden="false" customHeight="false" outlineLevel="0" collapsed="false">
      <c r="A95" s="21" t="s">
        <v>181</v>
      </c>
      <c r="B95" s="22" t="s">
        <v>182</v>
      </c>
      <c r="C95" s="21" t="s">
        <v>38</v>
      </c>
      <c r="D95" s="55" t="s">
        <v>39</v>
      </c>
      <c r="E95" s="55" t="s">
        <v>39</v>
      </c>
      <c r="F95" s="55" t="s">
        <v>39</v>
      </c>
      <c r="G95" s="55" t="s">
        <v>39</v>
      </c>
      <c r="H95" s="55" t="s">
        <v>39</v>
      </c>
      <c r="I95" s="55" t="s">
        <v>39</v>
      </c>
      <c r="J95" s="55" t="s">
        <v>39</v>
      </c>
      <c r="K95" s="55" t="s">
        <v>39</v>
      </c>
      <c r="L95" s="55" t="s">
        <v>39</v>
      </c>
      <c r="M95" s="55" t="s">
        <v>39</v>
      </c>
      <c r="N95" s="55" t="s">
        <v>39</v>
      </c>
      <c r="O95" s="55" t="s">
        <v>39</v>
      </c>
      <c r="P95" s="55" t="s">
        <v>39</v>
      </c>
      <c r="Q95" s="55" t="s">
        <v>39</v>
      </c>
      <c r="R95" s="55" t="s">
        <v>39</v>
      </c>
      <c r="S95" s="55" t="s">
        <v>39</v>
      </c>
      <c r="T95" s="55" t="s">
        <v>39</v>
      </c>
    </row>
    <row r="96" customFormat="false" ht="25.5" hidden="false" customHeight="false" outlineLevel="0" collapsed="false">
      <c r="A96" s="21" t="s">
        <v>183</v>
      </c>
      <c r="B96" s="22" t="s">
        <v>184</v>
      </c>
      <c r="C96" s="21" t="s">
        <v>38</v>
      </c>
      <c r="D96" s="55" t="s">
        <v>39</v>
      </c>
      <c r="E96" s="55" t="s">
        <v>39</v>
      </c>
      <c r="F96" s="55" t="s">
        <v>39</v>
      </c>
      <c r="G96" s="55" t="s">
        <v>39</v>
      </c>
      <c r="H96" s="55" t="s">
        <v>39</v>
      </c>
      <c r="I96" s="55" t="s">
        <v>39</v>
      </c>
      <c r="J96" s="55" t="s">
        <v>39</v>
      </c>
      <c r="K96" s="55" t="s">
        <v>39</v>
      </c>
      <c r="L96" s="55" t="s">
        <v>39</v>
      </c>
      <c r="M96" s="55" t="s">
        <v>39</v>
      </c>
      <c r="N96" s="55" t="s">
        <v>39</v>
      </c>
      <c r="O96" s="55" t="s">
        <v>39</v>
      </c>
      <c r="P96" s="55" t="s">
        <v>39</v>
      </c>
      <c r="Q96" s="55" t="s">
        <v>39</v>
      </c>
      <c r="R96" s="55" t="s">
        <v>39</v>
      </c>
      <c r="S96" s="55" t="s">
        <v>39</v>
      </c>
      <c r="T96" s="55" t="s">
        <v>39</v>
      </c>
    </row>
    <row r="97" customFormat="false" ht="25.5" hidden="false" customHeight="false" outlineLevel="0" collapsed="false">
      <c r="A97" s="21" t="s">
        <v>185</v>
      </c>
      <c r="B97" s="22" t="s">
        <v>186</v>
      </c>
      <c r="C97" s="21" t="s">
        <v>38</v>
      </c>
      <c r="D97" s="55" t="s">
        <v>39</v>
      </c>
      <c r="E97" s="55" t="s">
        <v>39</v>
      </c>
      <c r="F97" s="55" t="s">
        <v>39</v>
      </c>
      <c r="G97" s="55" t="s">
        <v>39</v>
      </c>
      <c r="H97" s="55" t="s">
        <v>39</v>
      </c>
      <c r="I97" s="55" t="s">
        <v>39</v>
      </c>
      <c r="J97" s="55" t="s">
        <v>39</v>
      </c>
      <c r="K97" s="55" t="s">
        <v>39</v>
      </c>
      <c r="L97" s="55" t="s">
        <v>39</v>
      </c>
      <c r="M97" s="55" t="s">
        <v>39</v>
      </c>
      <c r="N97" s="55" t="s">
        <v>39</v>
      </c>
      <c r="O97" s="55" t="s">
        <v>39</v>
      </c>
      <c r="P97" s="55" t="s">
        <v>39</v>
      </c>
      <c r="Q97" s="55" t="s">
        <v>39</v>
      </c>
      <c r="R97" s="55" t="s">
        <v>39</v>
      </c>
      <c r="S97" s="55" t="s">
        <v>39</v>
      </c>
      <c r="T97" s="55" t="s">
        <v>39</v>
      </c>
    </row>
    <row r="98" customFormat="false" ht="25.5" hidden="false" customHeight="false" outlineLevel="0" collapsed="false">
      <c r="A98" s="21" t="s">
        <v>185</v>
      </c>
      <c r="B98" s="22" t="s">
        <v>187</v>
      </c>
      <c r="C98" s="21" t="s">
        <v>188</v>
      </c>
      <c r="D98" s="55" t="s">
        <v>39</v>
      </c>
      <c r="E98" s="55" t="s">
        <v>39</v>
      </c>
      <c r="F98" s="55" t="s">
        <v>39</v>
      </c>
      <c r="G98" s="55" t="s">
        <v>39</v>
      </c>
      <c r="H98" s="55" t="s">
        <v>39</v>
      </c>
      <c r="I98" s="55" t="s">
        <v>39</v>
      </c>
      <c r="J98" s="55" t="s">
        <v>39</v>
      </c>
      <c r="K98" s="55" t="s">
        <v>39</v>
      </c>
      <c r="L98" s="55" t="s">
        <v>39</v>
      </c>
      <c r="M98" s="55" t="s">
        <v>39</v>
      </c>
      <c r="N98" s="55" t="s">
        <v>39</v>
      </c>
      <c r="O98" s="55" t="s">
        <v>39</v>
      </c>
      <c r="P98" s="55" t="s">
        <v>39</v>
      </c>
      <c r="Q98" s="55" t="s">
        <v>39</v>
      </c>
      <c r="R98" s="55" t="s">
        <v>39</v>
      </c>
      <c r="S98" s="55" t="s">
        <v>39</v>
      </c>
      <c r="T98" s="55" t="s">
        <v>39</v>
      </c>
    </row>
    <row r="99" customFormat="false" ht="25.5" hidden="false" customHeight="false" outlineLevel="0" collapsed="false">
      <c r="A99" s="21" t="s">
        <v>185</v>
      </c>
      <c r="B99" s="22" t="s">
        <v>189</v>
      </c>
      <c r="C99" s="21" t="s">
        <v>190</v>
      </c>
      <c r="D99" s="55" t="s">
        <v>39</v>
      </c>
      <c r="E99" s="55" t="s">
        <v>39</v>
      </c>
      <c r="F99" s="55" t="s">
        <v>39</v>
      </c>
      <c r="G99" s="55" t="s">
        <v>39</v>
      </c>
      <c r="H99" s="55" t="s">
        <v>39</v>
      </c>
      <c r="I99" s="55" t="s">
        <v>39</v>
      </c>
      <c r="J99" s="55" t="s">
        <v>39</v>
      </c>
      <c r="K99" s="55" t="s">
        <v>39</v>
      </c>
      <c r="L99" s="55" t="s">
        <v>39</v>
      </c>
      <c r="M99" s="55" t="s">
        <v>39</v>
      </c>
      <c r="N99" s="55" t="s">
        <v>39</v>
      </c>
      <c r="O99" s="55" t="s">
        <v>39</v>
      </c>
      <c r="P99" s="55" t="s">
        <v>39</v>
      </c>
      <c r="Q99" s="55" t="s">
        <v>39</v>
      </c>
      <c r="R99" s="55" t="s">
        <v>39</v>
      </c>
      <c r="S99" s="55" t="s">
        <v>39</v>
      </c>
      <c r="T99" s="55" t="s">
        <v>39</v>
      </c>
    </row>
    <row r="100" customFormat="false" ht="25.5" hidden="false" customHeight="false" outlineLevel="0" collapsed="false">
      <c r="A100" s="21" t="s">
        <v>185</v>
      </c>
      <c r="B100" s="22" t="s">
        <v>191</v>
      </c>
      <c r="C100" s="21" t="s">
        <v>192</v>
      </c>
      <c r="D100" s="55" t="s">
        <v>39</v>
      </c>
      <c r="E100" s="55" t="s">
        <v>39</v>
      </c>
      <c r="F100" s="55" t="s">
        <v>39</v>
      </c>
      <c r="G100" s="55" t="s">
        <v>39</v>
      </c>
      <c r="H100" s="55" t="s">
        <v>39</v>
      </c>
      <c r="I100" s="55" t="s">
        <v>39</v>
      </c>
      <c r="J100" s="55" t="s">
        <v>39</v>
      </c>
      <c r="K100" s="55" t="s">
        <v>39</v>
      </c>
      <c r="L100" s="55" t="s">
        <v>39</v>
      </c>
      <c r="M100" s="55" t="s">
        <v>39</v>
      </c>
      <c r="N100" s="55" t="s">
        <v>39</v>
      </c>
      <c r="O100" s="55" t="s">
        <v>39</v>
      </c>
      <c r="P100" s="55" t="s">
        <v>39</v>
      </c>
      <c r="Q100" s="55" t="s">
        <v>39</v>
      </c>
      <c r="R100" s="55" t="s">
        <v>39</v>
      </c>
      <c r="S100" s="55" t="s">
        <v>39</v>
      </c>
      <c r="T100" s="55" t="s">
        <v>39</v>
      </c>
    </row>
    <row r="101" customFormat="false" ht="25.5" hidden="false" customHeight="false" outlineLevel="0" collapsed="false">
      <c r="A101" s="21" t="s">
        <v>185</v>
      </c>
      <c r="B101" s="22" t="s">
        <v>193</v>
      </c>
      <c r="C101" s="21" t="s">
        <v>194</v>
      </c>
      <c r="D101" s="55" t="s">
        <v>39</v>
      </c>
      <c r="E101" s="55" t="s">
        <v>39</v>
      </c>
      <c r="F101" s="55" t="s">
        <v>39</v>
      </c>
      <c r="G101" s="55" t="s">
        <v>39</v>
      </c>
      <c r="H101" s="55" t="s">
        <v>39</v>
      </c>
      <c r="I101" s="55" t="s">
        <v>39</v>
      </c>
      <c r="J101" s="55" t="s">
        <v>39</v>
      </c>
      <c r="K101" s="55" t="s">
        <v>39</v>
      </c>
      <c r="L101" s="55" t="s">
        <v>39</v>
      </c>
      <c r="M101" s="55" t="s">
        <v>39</v>
      </c>
      <c r="N101" s="55" t="s">
        <v>39</v>
      </c>
      <c r="O101" s="55" t="s">
        <v>39</v>
      </c>
      <c r="P101" s="55" t="s">
        <v>39</v>
      </c>
      <c r="Q101" s="55" t="s">
        <v>39</v>
      </c>
      <c r="R101" s="55" t="s">
        <v>39</v>
      </c>
      <c r="S101" s="55" t="s">
        <v>39</v>
      </c>
      <c r="T101" s="55" t="s">
        <v>39</v>
      </c>
    </row>
    <row r="102" customFormat="false" ht="25.5" hidden="false" customHeight="false" outlineLevel="0" collapsed="false">
      <c r="A102" s="21" t="s">
        <v>185</v>
      </c>
      <c r="B102" s="22" t="s">
        <v>195</v>
      </c>
      <c r="C102" s="21" t="s">
        <v>196</v>
      </c>
      <c r="D102" s="55" t="s">
        <v>39</v>
      </c>
      <c r="E102" s="55" t="s">
        <v>39</v>
      </c>
      <c r="F102" s="55" t="s">
        <v>39</v>
      </c>
      <c r="G102" s="55" t="s">
        <v>39</v>
      </c>
      <c r="H102" s="55" t="s">
        <v>39</v>
      </c>
      <c r="I102" s="55" t="s">
        <v>39</v>
      </c>
      <c r="J102" s="55" t="s">
        <v>39</v>
      </c>
      <c r="K102" s="55" t="s">
        <v>39</v>
      </c>
      <c r="L102" s="55" t="s">
        <v>39</v>
      </c>
      <c r="M102" s="55" t="s">
        <v>39</v>
      </c>
      <c r="N102" s="55" t="s">
        <v>39</v>
      </c>
      <c r="O102" s="55" t="s">
        <v>39</v>
      </c>
      <c r="P102" s="55" t="s">
        <v>39</v>
      </c>
      <c r="Q102" s="55" t="s">
        <v>39</v>
      </c>
      <c r="R102" s="55" t="s">
        <v>39</v>
      </c>
      <c r="S102" s="55" t="s">
        <v>39</v>
      </c>
      <c r="T102" s="55" t="s">
        <v>39</v>
      </c>
    </row>
    <row r="103" customFormat="false" ht="25.5" hidden="false" customHeight="false" outlineLevel="0" collapsed="false">
      <c r="A103" s="21" t="s">
        <v>197</v>
      </c>
      <c r="B103" s="22" t="s">
        <v>198</v>
      </c>
      <c r="C103" s="21" t="s">
        <v>38</v>
      </c>
      <c r="D103" s="55" t="s">
        <v>39</v>
      </c>
      <c r="E103" s="55" t="s">
        <v>39</v>
      </c>
      <c r="F103" s="55" t="s">
        <v>39</v>
      </c>
      <c r="G103" s="55" t="s">
        <v>39</v>
      </c>
      <c r="H103" s="55" t="s">
        <v>39</v>
      </c>
      <c r="I103" s="55" t="s">
        <v>39</v>
      </c>
      <c r="J103" s="55" t="s">
        <v>39</v>
      </c>
      <c r="K103" s="55" t="s">
        <v>39</v>
      </c>
      <c r="L103" s="55" t="s">
        <v>39</v>
      </c>
      <c r="M103" s="55" t="s">
        <v>39</v>
      </c>
      <c r="N103" s="55" t="s">
        <v>39</v>
      </c>
      <c r="O103" s="55" t="s">
        <v>39</v>
      </c>
      <c r="P103" s="55" t="s">
        <v>39</v>
      </c>
      <c r="Q103" s="55" t="s">
        <v>39</v>
      </c>
      <c r="R103" s="55" t="s">
        <v>39</v>
      </c>
      <c r="S103" s="55" t="s">
        <v>39</v>
      </c>
      <c r="T103" s="55" t="s">
        <v>39</v>
      </c>
    </row>
    <row r="104" customFormat="false" ht="25.5" hidden="false" customHeight="false" outlineLevel="0" collapsed="false">
      <c r="A104" s="21" t="s">
        <v>199</v>
      </c>
      <c r="B104" s="22" t="s">
        <v>200</v>
      </c>
      <c r="C104" s="21" t="s">
        <v>38</v>
      </c>
      <c r="D104" s="55" t="s">
        <v>39</v>
      </c>
      <c r="E104" s="55" t="s">
        <v>39</v>
      </c>
      <c r="F104" s="55" t="s">
        <v>39</v>
      </c>
      <c r="G104" s="55" t="s">
        <v>39</v>
      </c>
      <c r="H104" s="55" t="s">
        <v>39</v>
      </c>
      <c r="I104" s="55" t="s">
        <v>39</v>
      </c>
      <c r="J104" s="55" t="s">
        <v>39</v>
      </c>
      <c r="K104" s="55" t="s">
        <v>39</v>
      </c>
      <c r="L104" s="55" t="s">
        <v>39</v>
      </c>
      <c r="M104" s="55" t="s">
        <v>39</v>
      </c>
      <c r="N104" s="55" t="s">
        <v>39</v>
      </c>
      <c r="O104" s="55" t="s">
        <v>39</v>
      </c>
      <c r="P104" s="55" t="s">
        <v>39</v>
      </c>
      <c r="Q104" s="55" t="s">
        <v>39</v>
      </c>
      <c r="R104" s="55" t="s">
        <v>39</v>
      </c>
      <c r="S104" s="55" t="s">
        <v>39</v>
      </c>
      <c r="T104" s="55" t="s">
        <v>39</v>
      </c>
    </row>
    <row r="105" customFormat="false" ht="25.5" hidden="false" customHeight="false" outlineLevel="0" collapsed="false">
      <c r="A105" s="21" t="s">
        <v>201</v>
      </c>
      <c r="B105" s="22" t="s">
        <v>202</v>
      </c>
      <c r="C105" s="21" t="s">
        <v>38</v>
      </c>
      <c r="D105" s="55" t="s">
        <v>39</v>
      </c>
      <c r="E105" s="55" t="s">
        <v>39</v>
      </c>
      <c r="F105" s="55" t="s">
        <v>39</v>
      </c>
      <c r="G105" s="55" t="s">
        <v>39</v>
      </c>
      <c r="H105" s="55" t="s">
        <v>39</v>
      </c>
      <c r="I105" s="55" t="s">
        <v>39</v>
      </c>
      <c r="J105" s="55" t="s">
        <v>39</v>
      </c>
      <c r="K105" s="55" t="s">
        <v>39</v>
      </c>
      <c r="L105" s="55" t="s">
        <v>39</v>
      </c>
      <c r="M105" s="55" t="s">
        <v>39</v>
      </c>
      <c r="N105" s="55" t="s">
        <v>39</v>
      </c>
      <c r="O105" s="55" t="s">
        <v>39</v>
      </c>
      <c r="P105" s="55" t="s">
        <v>39</v>
      </c>
      <c r="Q105" s="55" t="s">
        <v>39</v>
      </c>
      <c r="R105" s="55" t="s">
        <v>39</v>
      </c>
      <c r="S105" s="55" t="s">
        <v>39</v>
      </c>
      <c r="T105" s="55" t="s">
        <v>39</v>
      </c>
    </row>
    <row r="106" customFormat="false" ht="25.5" hidden="false" customHeight="false" outlineLevel="0" collapsed="false">
      <c r="A106" s="21" t="s">
        <v>203</v>
      </c>
      <c r="B106" s="22" t="s">
        <v>204</v>
      </c>
      <c r="C106" s="21" t="s">
        <v>38</v>
      </c>
      <c r="D106" s="55" t="s">
        <v>39</v>
      </c>
      <c r="E106" s="55" t="s">
        <v>39</v>
      </c>
      <c r="F106" s="55" t="s">
        <v>39</v>
      </c>
      <c r="G106" s="55" t="s">
        <v>39</v>
      </c>
      <c r="H106" s="55" t="s">
        <v>39</v>
      </c>
      <c r="I106" s="55" t="s">
        <v>39</v>
      </c>
      <c r="J106" s="55" t="s">
        <v>39</v>
      </c>
      <c r="K106" s="55" t="s">
        <v>39</v>
      </c>
      <c r="L106" s="55" t="s">
        <v>39</v>
      </c>
      <c r="M106" s="55" t="s">
        <v>39</v>
      </c>
      <c r="N106" s="55" t="s">
        <v>39</v>
      </c>
      <c r="O106" s="55" t="s">
        <v>39</v>
      </c>
      <c r="P106" s="55" t="s">
        <v>39</v>
      </c>
      <c r="Q106" s="55" t="s">
        <v>39</v>
      </c>
      <c r="R106" s="55" t="s">
        <v>39</v>
      </c>
      <c r="S106" s="55" t="s">
        <v>39</v>
      </c>
      <c r="T106" s="55" t="s">
        <v>39</v>
      </c>
    </row>
    <row r="107" customFormat="false" ht="25.5" hidden="false" customHeight="false" outlineLevel="0" collapsed="false">
      <c r="A107" s="21" t="s">
        <v>205</v>
      </c>
      <c r="B107" s="22" t="s">
        <v>206</v>
      </c>
      <c r="C107" s="21" t="s">
        <v>38</v>
      </c>
      <c r="D107" s="55" t="s">
        <v>39</v>
      </c>
      <c r="E107" s="55" t="s">
        <v>39</v>
      </c>
      <c r="F107" s="55" t="s">
        <v>39</v>
      </c>
      <c r="G107" s="55" t="s">
        <v>39</v>
      </c>
      <c r="H107" s="55" t="s">
        <v>39</v>
      </c>
      <c r="I107" s="55" t="s">
        <v>39</v>
      </c>
      <c r="J107" s="55" t="s">
        <v>39</v>
      </c>
      <c r="K107" s="55" t="s">
        <v>39</v>
      </c>
      <c r="L107" s="55" t="s">
        <v>39</v>
      </c>
      <c r="M107" s="55" t="s">
        <v>39</v>
      </c>
      <c r="N107" s="55" t="s">
        <v>39</v>
      </c>
      <c r="O107" s="55" t="s">
        <v>39</v>
      </c>
      <c r="P107" s="55" t="s">
        <v>39</v>
      </c>
      <c r="Q107" s="55" t="s">
        <v>39</v>
      </c>
      <c r="R107" s="55" t="s">
        <v>39</v>
      </c>
      <c r="S107" s="55" t="s">
        <v>39</v>
      </c>
      <c r="T107" s="55" t="s">
        <v>39</v>
      </c>
    </row>
    <row r="108" customFormat="false" ht="25.5" hidden="false" customHeight="false" outlineLevel="0" collapsed="false">
      <c r="A108" s="21" t="s">
        <v>207</v>
      </c>
      <c r="B108" s="22" t="s">
        <v>208</v>
      </c>
      <c r="C108" s="21" t="s">
        <v>38</v>
      </c>
      <c r="D108" s="55" t="s">
        <v>39</v>
      </c>
      <c r="E108" s="55" t="s">
        <v>39</v>
      </c>
      <c r="F108" s="55" t="s">
        <v>39</v>
      </c>
      <c r="G108" s="55" t="s">
        <v>39</v>
      </c>
      <c r="H108" s="55" t="s">
        <v>39</v>
      </c>
      <c r="I108" s="55" t="s">
        <v>39</v>
      </c>
      <c r="J108" s="55" t="s">
        <v>39</v>
      </c>
      <c r="K108" s="55" t="s">
        <v>39</v>
      </c>
      <c r="L108" s="55" t="s">
        <v>39</v>
      </c>
      <c r="M108" s="55" t="s">
        <v>39</v>
      </c>
      <c r="N108" s="55" t="s">
        <v>39</v>
      </c>
      <c r="O108" s="55" t="s">
        <v>39</v>
      </c>
      <c r="P108" s="55" t="s">
        <v>39</v>
      </c>
      <c r="Q108" s="55" t="s">
        <v>39</v>
      </c>
      <c r="R108" s="55" t="s">
        <v>39</v>
      </c>
      <c r="S108" s="55" t="s">
        <v>39</v>
      </c>
      <c r="T108" s="55" t="s">
        <v>39</v>
      </c>
    </row>
    <row r="109" customFormat="false" ht="25.5" hidden="false" customHeight="false" outlineLevel="0" collapsed="false">
      <c r="A109" s="21" t="s">
        <v>209</v>
      </c>
      <c r="B109" s="22" t="s">
        <v>210</v>
      </c>
      <c r="C109" s="21" t="s">
        <v>38</v>
      </c>
      <c r="D109" s="55" t="s">
        <v>39</v>
      </c>
      <c r="E109" s="55" t="s">
        <v>39</v>
      </c>
      <c r="F109" s="55" t="s">
        <v>39</v>
      </c>
      <c r="G109" s="55" t="s">
        <v>39</v>
      </c>
      <c r="H109" s="55" t="s">
        <v>39</v>
      </c>
      <c r="I109" s="55" t="s">
        <v>39</v>
      </c>
      <c r="J109" s="55" t="s">
        <v>39</v>
      </c>
      <c r="K109" s="55" t="s">
        <v>39</v>
      </c>
      <c r="L109" s="55" t="s">
        <v>39</v>
      </c>
      <c r="M109" s="55" t="s">
        <v>39</v>
      </c>
      <c r="N109" s="55" t="s">
        <v>39</v>
      </c>
      <c r="O109" s="55" t="s">
        <v>39</v>
      </c>
      <c r="P109" s="55" t="s">
        <v>39</v>
      </c>
      <c r="Q109" s="55" t="s">
        <v>39</v>
      </c>
      <c r="R109" s="55" t="s">
        <v>39</v>
      </c>
      <c r="S109" s="55" t="s">
        <v>39</v>
      </c>
      <c r="T109" s="55" t="s">
        <v>39</v>
      </c>
    </row>
    <row r="110" customFormat="false" ht="25.5" hidden="false" customHeight="false" outlineLevel="0" collapsed="false">
      <c r="A110" s="21" t="s">
        <v>211</v>
      </c>
      <c r="B110" s="22" t="s">
        <v>212</v>
      </c>
      <c r="C110" s="21" t="s">
        <v>38</v>
      </c>
      <c r="D110" s="55" t="s">
        <v>39</v>
      </c>
      <c r="E110" s="55" t="s">
        <v>39</v>
      </c>
      <c r="F110" s="55" t="s">
        <v>39</v>
      </c>
      <c r="G110" s="55" t="s">
        <v>39</v>
      </c>
      <c r="H110" s="55" t="s">
        <v>39</v>
      </c>
      <c r="I110" s="55" t="s">
        <v>39</v>
      </c>
      <c r="J110" s="55" t="s">
        <v>39</v>
      </c>
      <c r="K110" s="55" t="s">
        <v>39</v>
      </c>
      <c r="L110" s="55" t="s">
        <v>39</v>
      </c>
      <c r="M110" s="55" t="s">
        <v>39</v>
      </c>
      <c r="N110" s="55" t="s">
        <v>39</v>
      </c>
      <c r="O110" s="55" t="s">
        <v>39</v>
      </c>
      <c r="P110" s="55" t="s">
        <v>39</v>
      </c>
      <c r="Q110" s="55" t="s">
        <v>39</v>
      </c>
      <c r="R110" s="55" t="s">
        <v>39</v>
      </c>
      <c r="S110" s="55" t="s">
        <v>39</v>
      </c>
      <c r="T110" s="55" t="s">
        <v>39</v>
      </c>
    </row>
    <row r="111" customFormat="false" ht="15.75" hidden="false" customHeight="false" outlineLevel="0" collapsed="false">
      <c r="A111" s="21" t="s">
        <v>213</v>
      </c>
      <c r="B111" s="22" t="s">
        <v>214</v>
      </c>
      <c r="C111" s="21" t="s">
        <v>38</v>
      </c>
      <c r="D111" s="55" t="s">
        <v>39</v>
      </c>
      <c r="E111" s="55" t="s">
        <v>39</v>
      </c>
      <c r="F111" s="55" t="s">
        <v>39</v>
      </c>
      <c r="G111" s="55" t="s">
        <v>39</v>
      </c>
      <c r="H111" s="55" t="s">
        <v>39</v>
      </c>
      <c r="I111" s="55" t="s">
        <v>39</v>
      </c>
      <c r="J111" s="55" t="s">
        <v>39</v>
      </c>
      <c r="K111" s="55" t="s">
        <v>39</v>
      </c>
      <c r="L111" s="55" t="s">
        <v>39</v>
      </c>
      <c r="M111" s="55" t="s">
        <v>39</v>
      </c>
      <c r="N111" s="55" t="s">
        <v>39</v>
      </c>
      <c r="O111" s="55" t="s">
        <v>39</v>
      </c>
      <c r="P111" s="55" t="s">
        <v>39</v>
      </c>
      <c r="Q111" s="55" t="s">
        <v>39</v>
      </c>
      <c r="R111" s="55" t="s">
        <v>39</v>
      </c>
      <c r="S111" s="55" t="s">
        <v>39</v>
      </c>
      <c r="T111" s="55" t="s">
        <v>39</v>
      </c>
    </row>
    <row r="112" customFormat="false" ht="25.5" hidden="false" customHeight="false" outlineLevel="0" collapsed="false">
      <c r="A112" s="21" t="s">
        <v>215</v>
      </c>
      <c r="B112" s="22" t="s">
        <v>216</v>
      </c>
      <c r="C112" s="21" t="s">
        <v>38</v>
      </c>
      <c r="D112" s="55" t="s">
        <v>39</v>
      </c>
      <c r="E112" s="55" t="s">
        <v>39</v>
      </c>
      <c r="F112" s="55" t="s">
        <v>39</v>
      </c>
      <c r="G112" s="55" t="s">
        <v>39</v>
      </c>
      <c r="H112" s="55" t="s">
        <v>39</v>
      </c>
      <c r="I112" s="55" t="s">
        <v>39</v>
      </c>
      <c r="J112" s="55" t="s">
        <v>39</v>
      </c>
      <c r="K112" s="55" t="s">
        <v>39</v>
      </c>
      <c r="L112" s="55" t="s">
        <v>39</v>
      </c>
      <c r="M112" s="55" t="s">
        <v>39</v>
      </c>
      <c r="N112" s="55" t="s">
        <v>39</v>
      </c>
      <c r="O112" s="55" t="s">
        <v>39</v>
      </c>
      <c r="P112" s="55" t="s">
        <v>39</v>
      </c>
      <c r="Q112" s="55" t="s">
        <v>39</v>
      </c>
      <c r="R112" s="55" t="s">
        <v>39</v>
      </c>
      <c r="S112" s="55" t="s">
        <v>39</v>
      </c>
      <c r="T112" s="55" t="s">
        <v>39</v>
      </c>
    </row>
    <row r="113" customFormat="false" ht="38.25" hidden="false" customHeight="false" outlineLevel="0" collapsed="false">
      <c r="A113" s="21" t="s">
        <v>217</v>
      </c>
      <c r="B113" s="22" t="s">
        <v>218</v>
      </c>
      <c r="C113" s="21" t="s">
        <v>38</v>
      </c>
      <c r="D113" s="55" t="s">
        <v>39</v>
      </c>
      <c r="E113" s="55" t="s">
        <v>39</v>
      </c>
      <c r="F113" s="55" t="s">
        <v>39</v>
      </c>
      <c r="G113" s="55" t="s">
        <v>39</v>
      </c>
      <c r="H113" s="55" t="s">
        <v>39</v>
      </c>
      <c r="I113" s="55" t="s">
        <v>39</v>
      </c>
      <c r="J113" s="55" t="s">
        <v>39</v>
      </c>
      <c r="K113" s="55" t="s">
        <v>39</v>
      </c>
      <c r="L113" s="55" t="s">
        <v>39</v>
      </c>
      <c r="M113" s="55" t="s">
        <v>39</v>
      </c>
      <c r="N113" s="55" t="s">
        <v>39</v>
      </c>
      <c r="O113" s="55" t="s">
        <v>39</v>
      </c>
      <c r="P113" s="55" t="s">
        <v>39</v>
      </c>
      <c r="Q113" s="55" t="s">
        <v>39</v>
      </c>
      <c r="R113" s="55" t="s">
        <v>39</v>
      </c>
      <c r="S113" s="55" t="s">
        <v>39</v>
      </c>
      <c r="T113" s="55" t="s">
        <v>39</v>
      </c>
    </row>
    <row r="114" customFormat="false" ht="25.5" hidden="false" customHeight="false" outlineLevel="0" collapsed="false">
      <c r="A114" s="21" t="s">
        <v>219</v>
      </c>
      <c r="B114" s="22" t="s">
        <v>220</v>
      </c>
      <c r="C114" s="21" t="s">
        <v>38</v>
      </c>
      <c r="D114" s="55" t="s">
        <v>39</v>
      </c>
      <c r="E114" s="55" t="s">
        <v>39</v>
      </c>
      <c r="F114" s="55" t="s">
        <v>39</v>
      </c>
      <c r="G114" s="55" t="s">
        <v>39</v>
      </c>
      <c r="H114" s="55" t="s">
        <v>39</v>
      </c>
      <c r="I114" s="55" t="s">
        <v>39</v>
      </c>
      <c r="J114" s="55" t="s">
        <v>39</v>
      </c>
      <c r="K114" s="55" t="s">
        <v>39</v>
      </c>
      <c r="L114" s="55" t="s">
        <v>39</v>
      </c>
      <c r="M114" s="55" t="s">
        <v>39</v>
      </c>
      <c r="N114" s="55" t="s">
        <v>39</v>
      </c>
      <c r="O114" s="55" t="s">
        <v>39</v>
      </c>
      <c r="P114" s="55" t="s">
        <v>39</v>
      </c>
      <c r="Q114" s="55" t="s">
        <v>39</v>
      </c>
      <c r="R114" s="55" t="s">
        <v>39</v>
      </c>
      <c r="S114" s="55" t="s">
        <v>39</v>
      </c>
      <c r="T114" s="55" t="s">
        <v>39</v>
      </c>
    </row>
    <row r="115" customFormat="false" ht="25.5" hidden="false" customHeight="false" outlineLevel="0" collapsed="false">
      <c r="A115" s="21" t="s">
        <v>221</v>
      </c>
      <c r="B115" s="22" t="s">
        <v>222</v>
      </c>
      <c r="C115" s="21" t="s">
        <v>38</v>
      </c>
      <c r="D115" s="55" t="s">
        <v>39</v>
      </c>
      <c r="E115" s="55" t="s">
        <v>39</v>
      </c>
      <c r="F115" s="55" t="s">
        <v>39</v>
      </c>
      <c r="G115" s="55" t="s">
        <v>39</v>
      </c>
      <c r="H115" s="55" t="s">
        <v>39</v>
      </c>
      <c r="I115" s="55" t="s">
        <v>39</v>
      </c>
      <c r="J115" s="55" t="s">
        <v>39</v>
      </c>
      <c r="K115" s="55" t="s">
        <v>39</v>
      </c>
      <c r="L115" s="55" t="s">
        <v>39</v>
      </c>
      <c r="M115" s="55" t="s">
        <v>39</v>
      </c>
      <c r="N115" s="55" t="s">
        <v>39</v>
      </c>
      <c r="O115" s="55" t="s">
        <v>39</v>
      </c>
      <c r="P115" s="55" t="s">
        <v>39</v>
      </c>
      <c r="Q115" s="55" t="s">
        <v>39</v>
      </c>
      <c r="R115" s="55" t="s">
        <v>39</v>
      </c>
      <c r="S115" s="55" t="s">
        <v>39</v>
      </c>
      <c r="T115" s="55" t="s">
        <v>39</v>
      </c>
    </row>
    <row r="116" customFormat="false" ht="25.5" hidden="false" customHeight="false" outlineLevel="0" collapsed="false">
      <c r="A116" s="21" t="s">
        <v>223</v>
      </c>
      <c r="B116" s="22" t="s">
        <v>224</v>
      </c>
      <c r="C116" s="21" t="s">
        <v>38</v>
      </c>
      <c r="D116" s="55" t="n">
        <v>1.25</v>
      </c>
      <c r="E116" s="55" t="s">
        <v>39</v>
      </c>
      <c r="F116" s="55" t="s">
        <v>39</v>
      </c>
      <c r="G116" s="55" t="s">
        <v>39</v>
      </c>
      <c r="H116" s="55" t="s">
        <v>39</v>
      </c>
      <c r="I116" s="55" t="s">
        <v>39</v>
      </c>
      <c r="J116" s="55" t="n">
        <v>1.25</v>
      </c>
      <c r="K116" s="55" t="s">
        <v>39</v>
      </c>
      <c r="L116" s="55" t="s">
        <v>39</v>
      </c>
      <c r="M116" s="55" t="s">
        <v>39</v>
      </c>
      <c r="N116" s="55" t="s">
        <v>39</v>
      </c>
      <c r="O116" s="55" t="n">
        <v>0</v>
      </c>
      <c r="P116" s="55" t="s">
        <v>39</v>
      </c>
      <c r="Q116" s="55" t="s">
        <v>39</v>
      </c>
      <c r="R116" s="55" t="s">
        <v>39</v>
      </c>
      <c r="S116" s="55" t="s">
        <v>39</v>
      </c>
      <c r="T116" s="55" t="s">
        <v>39</v>
      </c>
    </row>
    <row r="117" customFormat="false" ht="25.5" hidden="false" customHeight="false" outlineLevel="0" collapsed="false">
      <c r="A117" s="21" t="s">
        <v>223</v>
      </c>
      <c r="B117" s="22" t="s">
        <v>225</v>
      </c>
      <c r="C117" s="21" t="s">
        <v>226</v>
      </c>
      <c r="D117" s="55" t="s">
        <v>39</v>
      </c>
      <c r="E117" s="55" t="s">
        <v>39</v>
      </c>
      <c r="F117" s="55" t="s">
        <v>39</v>
      </c>
      <c r="G117" s="55" t="s">
        <v>39</v>
      </c>
      <c r="H117" s="55" t="s">
        <v>39</v>
      </c>
      <c r="I117" s="55" t="s">
        <v>39</v>
      </c>
      <c r="J117" s="55" t="s">
        <v>39</v>
      </c>
      <c r="K117" s="55" t="s">
        <v>39</v>
      </c>
      <c r="L117" s="55" t="s">
        <v>39</v>
      </c>
      <c r="M117" s="55" t="s">
        <v>39</v>
      </c>
      <c r="N117" s="55" t="s">
        <v>39</v>
      </c>
      <c r="O117" s="55" t="s">
        <v>39</v>
      </c>
      <c r="P117" s="55" t="s">
        <v>39</v>
      </c>
      <c r="Q117" s="55" t="s">
        <v>39</v>
      </c>
      <c r="R117" s="55" t="s">
        <v>39</v>
      </c>
      <c r="S117" s="55" t="s">
        <v>39</v>
      </c>
      <c r="T117" s="55" t="s">
        <v>39</v>
      </c>
    </row>
    <row r="118" customFormat="false" ht="25.5" hidden="false" customHeight="false" outlineLevel="0" collapsed="false">
      <c r="A118" s="21" t="s">
        <v>223</v>
      </c>
      <c r="B118" s="22" t="s">
        <v>227</v>
      </c>
      <c r="C118" s="21" t="s">
        <v>228</v>
      </c>
      <c r="D118" s="55" t="s">
        <v>39</v>
      </c>
      <c r="E118" s="55" t="s">
        <v>39</v>
      </c>
      <c r="F118" s="55" t="s">
        <v>39</v>
      </c>
      <c r="G118" s="55" t="s">
        <v>39</v>
      </c>
      <c r="H118" s="55" t="s">
        <v>39</v>
      </c>
      <c r="I118" s="55" t="s">
        <v>39</v>
      </c>
      <c r="J118" s="55" t="s">
        <v>39</v>
      </c>
      <c r="K118" s="55" t="s">
        <v>39</v>
      </c>
      <c r="L118" s="55" t="s">
        <v>39</v>
      </c>
      <c r="M118" s="55" t="s">
        <v>39</v>
      </c>
      <c r="N118" s="55" t="s">
        <v>39</v>
      </c>
      <c r="O118" s="55" t="s">
        <v>39</v>
      </c>
      <c r="P118" s="55" t="s">
        <v>39</v>
      </c>
      <c r="Q118" s="55" t="s">
        <v>39</v>
      </c>
      <c r="R118" s="55" t="s">
        <v>39</v>
      </c>
      <c r="S118" s="55" t="s">
        <v>39</v>
      </c>
      <c r="T118" s="55" t="s">
        <v>39</v>
      </c>
    </row>
    <row r="119" customFormat="false" ht="38.25" hidden="false" customHeight="false" outlineLevel="0" collapsed="false">
      <c r="A119" s="21" t="s">
        <v>223</v>
      </c>
      <c r="B119" s="22" t="s">
        <v>229</v>
      </c>
      <c r="C119" s="21" t="s">
        <v>230</v>
      </c>
      <c r="D119" s="55" t="s">
        <v>39</v>
      </c>
      <c r="E119" s="55" t="s">
        <v>39</v>
      </c>
      <c r="F119" s="55" t="s">
        <v>39</v>
      </c>
      <c r="G119" s="55" t="s">
        <v>39</v>
      </c>
      <c r="H119" s="55" t="s">
        <v>39</v>
      </c>
      <c r="I119" s="55" t="s">
        <v>39</v>
      </c>
      <c r="J119" s="55" t="s">
        <v>39</v>
      </c>
      <c r="K119" s="55" t="s">
        <v>39</v>
      </c>
      <c r="L119" s="55" t="s">
        <v>39</v>
      </c>
      <c r="M119" s="55" t="s">
        <v>39</v>
      </c>
      <c r="N119" s="55" t="s">
        <v>39</v>
      </c>
      <c r="O119" s="55" t="s">
        <v>39</v>
      </c>
      <c r="P119" s="55" t="s">
        <v>39</v>
      </c>
      <c r="Q119" s="55" t="s">
        <v>39</v>
      </c>
      <c r="R119" s="55" t="s">
        <v>39</v>
      </c>
      <c r="S119" s="55" t="s">
        <v>39</v>
      </c>
      <c r="T119" s="55" t="s">
        <v>39</v>
      </c>
    </row>
    <row r="120" customFormat="false" ht="38.25" hidden="false" customHeight="false" outlineLevel="0" collapsed="false">
      <c r="A120" s="21" t="s">
        <v>223</v>
      </c>
      <c r="B120" s="22" t="s">
        <v>231</v>
      </c>
      <c r="C120" s="21" t="s">
        <v>232</v>
      </c>
      <c r="D120" s="55" t="s">
        <v>39</v>
      </c>
      <c r="E120" s="55" t="s">
        <v>39</v>
      </c>
      <c r="F120" s="55" t="s">
        <v>39</v>
      </c>
      <c r="G120" s="55" t="s">
        <v>39</v>
      </c>
      <c r="H120" s="55" t="s">
        <v>39</v>
      </c>
      <c r="I120" s="55" t="s">
        <v>39</v>
      </c>
      <c r="J120" s="55" t="s">
        <v>39</v>
      </c>
      <c r="K120" s="55" t="s">
        <v>39</v>
      </c>
      <c r="L120" s="55" t="s">
        <v>39</v>
      </c>
      <c r="M120" s="55" t="s">
        <v>39</v>
      </c>
      <c r="N120" s="55" t="s">
        <v>39</v>
      </c>
      <c r="O120" s="55" t="s">
        <v>39</v>
      </c>
      <c r="P120" s="55" t="s">
        <v>39</v>
      </c>
      <c r="Q120" s="55" t="s">
        <v>39</v>
      </c>
      <c r="R120" s="55" t="s">
        <v>39</v>
      </c>
      <c r="S120" s="55" t="s">
        <v>39</v>
      </c>
      <c r="T120" s="55" t="s">
        <v>39</v>
      </c>
    </row>
    <row r="121" customFormat="false" ht="38.25" hidden="false" customHeight="false" outlineLevel="0" collapsed="false">
      <c r="A121" s="21" t="s">
        <v>223</v>
      </c>
      <c r="B121" s="22" t="s">
        <v>233</v>
      </c>
      <c r="C121" s="21" t="s">
        <v>234</v>
      </c>
      <c r="D121" s="55" t="s">
        <v>39</v>
      </c>
      <c r="E121" s="55" t="s">
        <v>39</v>
      </c>
      <c r="F121" s="55" t="s">
        <v>39</v>
      </c>
      <c r="G121" s="55" t="s">
        <v>39</v>
      </c>
      <c r="H121" s="55" t="s">
        <v>39</v>
      </c>
      <c r="I121" s="55" t="s">
        <v>39</v>
      </c>
      <c r="J121" s="55" t="s">
        <v>39</v>
      </c>
      <c r="K121" s="55" t="s">
        <v>39</v>
      </c>
      <c r="L121" s="55" t="s">
        <v>39</v>
      </c>
      <c r="M121" s="55" t="s">
        <v>39</v>
      </c>
      <c r="N121" s="55" t="s">
        <v>39</v>
      </c>
      <c r="O121" s="55" t="s">
        <v>39</v>
      </c>
      <c r="P121" s="55" t="s">
        <v>39</v>
      </c>
      <c r="Q121" s="55" t="s">
        <v>39</v>
      </c>
      <c r="R121" s="55" t="s">
        <v>39</v>
      </c>
      <c r="S121" s="55" t="s">
        <v>39</v>
      </c>
      <c r="T121" s="55" t="s">
        <v>39</v>
      </c>
    </row>
    <row r="122" customFormat="false" ht="25.5" hidden="false" customHeight="false" outlineLevel="0" collapsed="false">
      <c r="A122" s="21" t="s">
        <v>223</v>
      </c>
      <c r="B122" s="22" t="s">
        <v>235</v>
      </c>
      <c r="C122" s="21" t="s">
        <v>236</v>
      </c>
      <c r="D122" s="55" t="n">
        <v>0</v>
      </c>
      <c r="E122" s="55" t="s">
        <v>39</v>
      </c>
      <c r="F122" s="55" t="s">
        <v>39</v>
      </c>
      <c r="G122" s="55" t="s">
        <v>39</v>
      </c>
      <c r="H122" s="55" t="s">
        <v>39</v>
      </c>
      <c r="I122" s="55" t="s">
        <v>39</v>
      </c>
      <c r="J122" s="55" t="n">
        <v>0</v>
      </c>
      <c r="K122" s="55" t="s">
        <v>39</v>
      </c>
      <c r="L122" s="55" t="s">
        <v>39</v>
      </c>
      <c r="M122" s="55" t="s">
        <v>39</v>
      </c>
      <c r="N122" s="55" t="s">
        <v>39</v>
      </c>
      <c r="O122" s="55" t="n">
        <v>0</v>
      </c>
      <c r="P122" s="55" t="s">
        <v>39</v>
      </c>
      <c r="Q122" s="55" t="s">
        <v>39</v>
      </c>
      <c r="R122" s="55" t="s">
        <v>39</v>
      </c>
      <c r="S122" s="55" t="s">
        <v>39</v>
      </c>
      <c r="T122" s="55" t="s">
        <v>39</v>
      </c>
    </row>
    <row r="123" customFormat="false" ht="25.5" hidden="false" customHeight="false" outlineLevel="0" collapsed="false">
      <c r="A123" s="21" t="s">
        <v>223</v>
      </c>
      <c r="B123" s="22" t="s">
        <v>237</v>
      </c>
      <c r="C123" s="21" t="s">
        <v>238</v>
      </c>
      <c r="D123" s="55" t="n">
        <v>0.25</v>
      </c>
      <c r="E123" s="55" t="s">
        <v>39</v>
      </c>
      <c r="F123" s="55" t="s">
        <v>39</v>
      </c>
      <c r="G123" s="55" t="s">
        <v>39</v>
      </c>
      <c r="H123" s="55" t="s">
        <v>39</v>
      </c>
      <c r="I123" s="55" t="s">
        <v>39</v>
      </c>
      <c r="J123" s="55" t="n">
        <v>0.25</v>
      </c>
      <c r="K123" s="55" t="s">
        <v>39</v>
      </c>
      <c r="L123" s="55" t="s">
        <v>39</v>
      </c>
      <c r="M123" s="55" t="s">
        <v>39</v>
      </c>
      <c r="N123" s="55" t="s">
        <v>39</v>
      </c>
      <c r="O123" s="55" t="n">
        <v>0</v>
      </c>
      <c r="P123" s="55" t="s">
        <v>39</v>
      </c>
      <c r="Q123" s="55" t="s">
        <v>39</v>
      </c>
      <c r="R123" s="55" t="s">
        <v>39</v>
      </c>
      <c r="S123" s="55" t="s">
        <v>39</v>
      </c>
      <c r="T123" s="55" t="s">
        <v>39</v>
      </c>
    </row>
    <row r="124" customFormat="false" ht="25.5" hidden="false" customHeight="false" outlineLevel="0" collapsed="false">
      <c r="A124" s="21" t="s">
        <v>223</v>
      </c>
      <c r="B124" s="22" t="s">
        <v>239</v>
      </c>
      <c r="C124" s="21" t="s">
        <v>240</v>
      </c>
      <c r="D124" s="55" t="n">
        <v>0.6</v>
      </c>
      <c r="E124" s="55" t="s">
        <v>39</v>
      </c>
      <c r="F124" s="55" t="s">
        <v>39</v>
      </c>
      <c r="G124" s="55" t="s">
        <v>39</v>
      </c>
      <c r="H124" s="55" t="s">
        <v>39</v>
      </c>
      <c r="I124" s="55" t="s">
        <v>39</v>
      </c>
      <c r="J124" s="55" t="n">
        <v>0.6</v>
      </c>
      <c r="K124" s="55" t="s">
        <v>39</v>
      </c>
      <c r="L124" s="55" t="s">
        <v>39</v>
      </c>
      <c r="M124" s="55" t="s">
        <v>39</v>
      </c>
      <c r="N124" s="55" t="s">
        <v>39</v>
      </c>
      <c r="O124" s="55" t="n">
        <v>0</v>
      </c>
      <c r="P124" s="55" t="s">
        <v>39</v>
      </c>
      <c r="Q124" s="55" t="s">
        <v>39</v>
      </c>
      <c r="R124" s="55" t="s">
        <v>39</v>
      </c>
      <c r="S124" s="55" t="s">
        <v>39</v>
      </c>
      <c r="T124" s="55" t="s">
        <v>39</v>
      </c>
    </row>
    <row r="125" customFormat="false" ht="25.5" hidden="false" customHeight="false" outlineLevel="0" collapsed="false">
      <c r="A125" s="21" t="s">
        <v>223</v>
      </c>
      <c r="B125" s="22" t="s">
        <v>241</v>
      </c>
      <c r="C125" s="21" t="s">
        <v>242</v>
      </c>
      <c r="D125" s="55" t="s">
        <v>39</v>
      </c>
      <c r="E125" s="55" t="s">
        <v>39</v>
      </c>
      <c r="F125" s="55" t="s">
        <v>39</v>
      </c>
      <c r="G125" s="55" t="s">
        <v>39</v>
      </c>
      <c r="H125" s="55" t="s">
        <v>39</v>
      </c>
      <c r="I125" s="55" t="s">
        <v>39</v>
      </c>
      <c r="J125" s="55" t="s">
        <v>39</v>
      </c>
      <c r="K125" s="55" t="s">
        <v>39</v>
      </c>
      <c r="L125" s="55" t="s">
        <v>39</v>
      </c>
      <c r="M125" s="55" t="s">
        <v>39</v>
      </c>
      <c r="N125" s="55" t="s">
        <v>39</v>
      </c>
      <c r="O125" s="55" t="s">
        <v>39</v>
      </c>
      <c r="P125" s="55" t="s">
        <v>39</v>
      </c>
      <c r="Q125" s="55" t="s">
        <v>39</v>
      </c>
      <c r="R125" s="55" t="s">
        <v>39</v>
      </c>
      <c r="S125" s="55" t="s">
        <v>39</v>
      </c>
      <c r="T125" s="55" t="s">
        <v>39</v>
      </c>
    </row>
    <row r="126" customFormat="false" ht="25.5" hidden="false" customHeight="false" outlineLevel="0" collapsed="false">
      <c r="A126" s="21" t="s">
        <v>223</v>
      </c>
      <c r="B126" s="22" t="s">
        <v>243</v>
      </c>
      <c r="C126" s="21" t="s">
        <v>244</v>
      </c>
      <c r="D126" s="55" t="s">
        <v>39</v>
      </c>
      <c r="E126" s="55" t="s">
        <v>39</v>
      </c>
      <c r="F126" s="55" t="s">
        <v>39</v>
      </c>
      <c r="G126" s="55" t="s">
        <v>39</v>
      </c>
      <c r="H126" s="55" t="s">
        <v>39</v>
      </c>
      <c r="I126" s="55" t="s">
        <v>39</v>
      </c>
      <c r="J126" s="55" t="s">
        <v>39</v>
      </c>
      <c r="K126" s="55" t="s">
        <v>39</v>
      </c>
      <c r="L126" s="55" t="s">
        <v>39</v>
      </c>
      <c r="M126" s="55" t="s">
        <v>39</v>
      </c>
      <c r="N126" s="55" t="s">
        <v>39</v>
      </c>
      <c r="O126" s="55" t="s">
        <v>39</v>
      </c>
      <c r="P126" s="55" t="s">
        <v>39</v>
      </c>
      <c r="Q126" s="55" t="s">
        <v>39</v>
      </c>
      <c r="R126" s="55" t="s">
        <v>39</v>
      </c>
      <c r="S126" s="55" t="s">
        <v>39</v>
      </c>
      <c r="T126" s="55" t="s">
        <v>39</v>
      </c>
    </row>
    <row r="127" customFormat="false" ht="25.5" hidden="false" customHeight="false" outlineLevel="0" collapsed="false">
      <c r="A127" s="21" t="s">
        <v>223</v>
      </c>
      <c r="B127" s="22" t="s">
        <v>245</v>
      </c>
      <c r="C127" s="21" t="s">
        <v>246</v>
      </c>
      <c r="D127" s="55" t="s">
        <v>39</v>
      </c>
      <c r="E127" s="55" t="s">
        <v>39</v>
      </c>
      <c r="F127" s="55" t="s">
        <v>39</v>
      </c>
      <c r="G127" s="55" t="s">
        <v>39</v>
      </c>
      <c r="H127" s="55" t="s">
        <v>39</v>
      </c>
      <c r="I127" s="55" t="s">
        <v>39</v>
      </c>
      <c r="J127" s="55" t="s">
        <v>39</v>
      </c>
      <c r="K127" s="55" t="s">
        <v>39</v>
      </c>
      <c r="L127" s="55" t="s">
        <v>39</v>
      </c>
      <c r="M127" s="55" t="s">
        <v>39</v>
      </c>
      <c r="N127" s="55" t="s">
        <v>39</v>
      </c>
      <c r="O127" s="55" t="s">
        <v>39</v>
      </c>
      <c r="P127" s="55" t="s">
        <v>39</v>
      </c>
      <c r="Q127" s="55" t="s">
        <v>39</v>
      </c>
      <c r="R127" s="55" t="s">
        <v>39</v>
      </c>
      <c r="S127" s="55" t="s">
        <v>39</v>
      </c>
      <c r="T127" s="55" t="s">
        <v>39</v>
      </c>
    </row>
    <row r="128" customFormat="false" ht="25.5" hidden="false" customHeight="false" outlineLevel="0" collapsed="false">
      <c r="A128" s="21" t="s">
        <v>223</v>
      </c>
      <c r="B128" s="22" t="s">
        <v>247</v>
      </c>
      <c r="C128" s="21" t="s">
        <v>248</v>
      </c>
      <c r="D128" s="55" t="s">
        <v>39</v>
      </c>
      <c r="E128" s="55" t="s">
        <v>39</v>
      </c>
      <c r="F128" s="55" t="s">
        <v>39</v>
      </c>
      <c r="G128" s="55" t="s">
        <v>39</v>
      </c>
      <c r="H128" s="55" t="s">
        <v>39</v>
      </c>
      <c r="I128" s="55" t="s">
        <v>39</v>
      </c>
      <c r="J128" s="55" t="s">
        <v>39</v>
      </c>
      <c r="K128" s="55" t="s">
        <v>39</v>
      </c>
      <c r="L128" s="55" t="s">
        <v>39</v>
      </c>
      <c r="M128" s="55" t="s">
        <v>39</v>
      </c>
      <c r="N128" s="55" t="s">
        <v>39</v>
      </c>
      <c r="O128" s="55" t="s">
        <v>39</v>
      </c>
      <c r="P128" s="55" t="s">
        <v>39</v>
      </c>
      <c r="Q128" s="55" t="s">
        <v>39</v>
      </c>
      <c r="R128" s="55" t="s">
        <v>39</v>
      </c>
      <c r="S128" s="55" t="s">
        <v>39</v>
      </c>
      <c r="T128" s="55" t="s">
        <v>39</v>
      </c>
    </row>
    <row r="129" customFormat="false" ht="25.5" hidden="false" customHeight="false" outlineLevel="0" collapsed="false">
      <c r="A129" s="21" t="s">
        <v>223</v>
      </c>
      <c r="B129" s="22" t="s">
        <v>249</v>
      </c>
      <c r="C129" s="21" t="s">
        <v>250</v>
      </c>
      <c r="D129" s="55" t="s">
        <v>39</v>
      </c>
      <c r="E129" s="55" t="s">
        <v>39</v>
      </c>
      <c r="F129" s="55" t="s">
        <v>39</v>
      </c>
      <c r="G129" s="55" t="s">
        <v>39</v>
      </c>
      <c r="H129" s="55" t="s">
        <v>39</v>
      </c>
      <c r="I129" s="55" t="s">
        <v>39</v>
      </c>
      <c r="J129" s="55" t="s">
        <v>39</v>
      </c>
      <c r="K129" s="55" t="s">
        <v>39</v>
      </c>
      <c r="L129" s="55" t="s">
        <v>39</v>
      </c>
      <c r="M129" s="55" t="s">
        <v>39</v>
      </c>
      <c r="N129" s="55" t="s">
        <v>39</v>
      </c>
      <c r="O129" s="55" t="s">
        <v>39</v>
      </c>
      <c r="P129" s="55" t="s">
        <v>39</v>
      </c>
      <c r="Q129" s="55" t="s">
        <v>39</v>
      </c>
      <c r="R129" s="55" t="s">
        <v>39</v>
      </c>
      <c r="S129" s="55" t="s">
        <v>39</v>
      </c>
      <c r="T129" s="55" t="s">
        <v>39</v>
      </c>
    </row>
    <row r="130" customFormat="false" ht="38.25" hidden="false" customHeight="false" outlineLevel="0" collapsed="false">
      <c r="A130" s="21" t="s">
        <v>223</v>
      </c>
      <c r="B130" s="22" t="s">
        <v>251</v>
      </c>
      <c r="C130" s="21" t="s">
        <v>252</v>
      </c>
      <c r="D130" s="55" t="s">
        <v>39</v>
      </c>
      <c r="E130" s="55" t="s">
        <v>39</v>
      </c>
      <c r="F130" s="55" t="s">
        <v>39</v>
      </c>
      <c r="G130" s="55" t="s">
        <v>39</v>
      </c>
      <c r="H130" s="55" t="s">
        <v>39</v>
      </c>
      <c r="I130" s="55" t="s">
        <v>39</v>
      </c>
      <c r="J130" s="55" t="s">
        <v>39</v>
      </c>
      <c r="K130" s="55" t="s">
        <v>39</v>
      </c>
      <c r="L130" s="55" t="s">
        <v>39</v>
      </c>
      <c r="M130" s="55" t="s">
        <v>39</v>
      </c>
      <c r="N130" s="55" t="s">
        <v>39</v>
      </c>
      <c r="O130" s="55" t="s">
        <v>39</v>
      </c>
      <c r="P130" s="55" t="s">
        <v>39</v>
      </c>
      <c r="Q130" s="55" t="s">
        <v>39</v>
      </c>
      <c r="R130" s="55" t="s">
        <v>39</v>
      </c>
      <c r="S130" s="55" t="s">
        <v>39</v>
      </c>
      <c r="T130" s="55" t="s">
        <v>39</v>
      </c>
    </row>
    <row r="131" customFormat="false" ht="25.5" hidden="false" customHeight="false" outlineLevel="0" collapsed="false">
      <c r="A131" s="21" t="s">
        <v>223</v>
      </c>
      <c r="B131" s="22" t="s">
        <v>253</v>
      </c>
      <c r="C131" s="21" t="s">
        <v>254</v>
      </c>
      <c r="D131" s="55" t="s">
        <v>39</v>
      </c>
      <c r="E131" s="55" t="s">
        <v>39</v>
      </c>
      <c r="F131" s="55" t="s">
        <v>39</v>
      </c>
      <c r="G131" s="55" t="s">
        <v>39</v>
      </c>
      <c r="H131" s="55" t="s">
        <v>39</v>
      </c>
      <c r="I131" s="55" t="s">
        <v>39</v>
      </c>
      <c r="J131" s="55" t="s">
        <v>39</v>
      </c>
      <c r="K131" s="55" t="s">
        <v>39</v>
      </c>
      <c r="L131" s="55" t="s">
        <v>39</v>
      </c>
      <c r="M131" s="55" t="s">
        <v>39</v>
      </c>
      <c r="N131" s="55" t="s">
        <v>39</v>
      </c>
      <c r="O131" s="55" t="s">
        <v>39</v>
      </c>
      <c r="P131" s="55" t="s">
        <v>39</v>
      </c>
      <c r="Q131" s="55" t="s">
        <v>39</v>
      </c>
      <c r="R131" s="55" t="s">
        <v>39</v>
      </c>
      <c r="S131" s="55" t="s">
        <v>39</v>
      </c>
      <c r="T131" s="55" t="s">
        <v>39</v>
      </c>
    </row>
    <row r="132" customFormat="false" ht="25.5" hidden="false" customHeight="false" outlineLevel="0" collapsed="false">
      <c r="A132" s="21" t="s">
        <v>223</v>
      </c>
      <c r="B132" s="22" t="s">
        <v>255</v>
      </c>
      <c r="C132" s="21" t="s">
        <v>256</v>
      </c>
      <c r="D132" s="55" t="s">
        <v>39</v>
      </c>
      <c r="E132" s="55" t="s">
        <v>39</v>
      </c>
      <c r="F132" s="55" t="s">
        <v>39</v>
      </c>
      <c r="G132" s="55" t="s">
        <v>39</v>
      </c>
      <c r="H132" s="55" t="s">
        <v>39</v>
      </c>
      <c r="I132" s="55" t="s">
        <v>39</v>
      </c>
      <c r="J132" s="55" t="s">
        <v>39</v>
      </c>
      <c r="K132" s="55" t="s">
        <v>39</v>
      </c>
      <c r="L132" s="55" t="s">
        <v>39</v>
      </c>
      <c r="M132" s="55" t="s">
        <v>39</v>
      </c>
      <c r="N132" s="55" t="s">
        <v>39</v>
      </c>
      <c r="O132" s="55" t="s">
        <v>39</v>
      </c>
      <c r="P132" s="55" t="s">
        <v>39</v>
      </c>
      <c r="Q132" s="55" t="s">
        <v>39</v>
      </c>
      <c r="R132" s="55" t="s">
        <v>39</v>
      </c>
      <c r="S132" s="55" t="s">
        <v>39</v>
      </c>
      <c r="T132" s="55" t="s">
        <v>39</v>
      </c>
    </row>
    <row r="133" customFormat="false" ht="25.5" hidden="false" customHeight="false" outlineLevel="0" collapsed="false">
      <c r="A133" s="21" t="s">
        <v>223</v>
      </c>
      <c r="B133" s="22" t="s">
        <v>257</v>
      </c>
      <c r="C133" s="21" t="s">
        <v>258</v>
      </c>
      <c r="D133" s="55" t="s">
        <v>39</v>
      </c>
      <c r="E133" s="55" t="s">
        <v>39</v>
      </c>
      <c r="F133" s="55" t="s">
        <v>39</v>
      </c>
      <c r="G133" s="55" t="s">
        <v>39</v>
      </c>
      <c r="H133" s="55" t="s">
        <v>39</v>
      </c>
      <c r="I133" s="55" t="s">
        <v>39</v>
      </c>
      <c r="J133" s="55" t="s">
        <v>39</v>
      </c>
      <c r="K133" s="55" t="s">
        <v>39</v>
      </c>
      <c r="L133" s="55" t="s">
        <v>39</v>
      </c>
      <c r="M133" s="55" t="s">
        <v>39</v>
      </c>
      <c r="N133" s="55" t="s">
        <v>39</v>
      </c>
      <c r="O133" s="55" t="s">
        <v>39</v>
      </c>
      <c r="P133" s="55" t="s">
        <v>39</v>
      </c>
      <c r="Q133" s="55" t="s">
        <v>39</v>
      </c>
      <c r="R133" s="55" t="s">
        <v>39</v>
      </c>
      <c r="S133" s="55" t="s">
        <v>39</v>
      </c>
      <c r="T133" s="55" t="s">
        <v>39</v>
      </c>
    </row>
    <row r="134" customFormat="false" ht="25.5" hidden="false" customHeight="false" outlineLevel="0" collapsed="false">
      <c r="A134" s="21" t="s">
        <v>259</v>
      </c>
      <c r="B134" s="22" t="s">
        <v>260</v>
      </c>
      <c r="C134" s="21" t="s">
        <v>38</v>
      </c>
      <c r="D134" s="55" t="s">
        <v>39</v>
      </c>
      <c r="E134" s="55" t="s">
        <v>39</v>
      </c>
      <c r="F134" s="55" t="s">
        <v>39</v>
      </c>
      <c r="G134" s="55" t="s">
        <v>39</v>
      </c>
      <c r="H134" s="55" t="s">
        <v>39</v>
      </c>
      <c r="I134" s="55" t="s">
        <v>39</v>
      </c>
      <c r="J134" s="55" t="s">
        <v>39</v>
      </c>
      <c r="K134" s="55" t="s">
        <v>39</v>
      </c>
      <c r="L134" s="55" t="s">
        <v>39</v>
      </c>
      <c r="M134" s="55" t="s">
        <v>39</v>
      </c>
      <c r="N134" s="55" t="s">
        <v>39</v>
      </c>
      <c r="O134" s="55" t="s">
        <v>39</v>
      </c>
      <c r="P134" s="55" t="s">
        <v>39</v>
      </c>
      <c r="Q134" s="55" t="s">
        <v>39</v>
      </c>
      <c r="R134" s="55" t="s">
        <v>39</v>
      </c>
      <c r="S134" s="55" t="s">
        <v>39</v>
      </c>
      <c r="T134" s="55" t="s">
        <v>39</v>
      </c>
    </row>
    <row r="135" customFormat="false" ht="15.75" hidden="false" customHeight="false" outlineLevel="0" collapsed="false">
      <c r="A135" s="21" t="s">
        <v>261</v>
      </c>
      <c r="B135" s="22" t="s">
        <v>262</v>
      </c>
      <c r="C135" s="21" t="s">
        <v>38</v>
      </c>
      <c r="D135" s="55" t="s">
        <v>39</v>
      </c>
      <c r="E135" s="55" t="s">
        <v>39</v>
      </c>
      <c r="F135" s="55" t="s">
        <v>39</v>
      </c>
      <c r="G135" s="55" t="s">
        <v>39</v>
      </c>
      <c r="H135" s="55" t="s">
        <v>39</v>
      </c>
      <c r="I135" s="55" t="s">
        <v>39</v>
      </c>
      <c r="J135" s="55" t="s">
        <v>39</v>
      </c>
      <c r="K135" s="55" t="s">
        <v>39</v>
      </c>
      <c r="L135" s="55" t="s">
        <v>39</v>
      </c>
      <c r="M135" s="55" t="s">
        <v>39</v>
      </c>
      <c r="N135" s="55" t="s">
        <v>39</v>
      </c>
      <c r="O135" s="55" t="s">
        <v>39</v>
      </c>
      <c r="P135" s="55" t="s">
        <v>39</v>
      </c>
      <c r="Q135" s="55" t="s">
        <v>39</v>
      </c>
      <c r="R135" s="55" t="s">
        <v>39</v>
      </c>
      <c r="S135" s="55" t="s">
        <v>39</v>
      </c>
      <c r="T135" s="55" t="s">
        <v>39</v>
      </c>
    </row>
    <row r="136" customFormat="false" ht="15.75" hidden="false" customHeight="false" outlineLevel="0" collapsed="false">
      <c r="A136" s="21" t="s">
        <v>261</v>
      </c>
      <c r="B136" s="22" t="s">
        <v>263</v>
      </c>
      <c r="C136" s="21" t="s">
        <v>264</v>
      </c>
      <c r="D136" s="55" t="s">
        <v>39</v>
      </c>
      <c r="E136" s="55" t="s">
        <v>39</v>
      </c>
      <c r="F136" s="55" t="s">
        <v>39</v>
      </c>
      <c r="G136" s="55" t="s">
        <v>39</v>
      </c>
      <c r="H136" s="55" t="s">
        <v>39</v>
      </c>
      <c r="I136" s="55" t="s">
        <v>39</v>
      </c>
      <c r="J136" s="55" t="s">
        <v>39</v>
      </c>
      <c r="K136" s="55" t="s">
        <v>39</v>
      </c>
      <c r="L136" s="55" t="s">
        <v>39</v>
      </c>
      <c r="M136" s="55" t="s">
        <v>39</v>
      </c>
      <c r="N136" s="55" t="s">
        <v>39</v>
      </c>
      <c r="O136" s="55" t="s">
        <v>39</v>
      </c>
      <c r="P136" s="55" t="s">
        <v>39</v>
      </c>
      <c r="Q136" s="55" t="s">
        <v>39</v>
      </c>
      <c r="R136" s="55" t="s">
        <v>39</v>
      </c>
      <c r="S136" s="55" t="s">
        <v>39</v>
      </c>
      <c r="T136" s="55" t="s">
        <v>39</v>
      </c>
    </row>
    <row r="137" customFormat="false" ht="15.75" hidden="false" customHeight="false" outlineLevel="0" collapsed="false">
      <c r="A137" s="21" t="s">
        <v>261</v>
      </c>
      <c r="B137" s="22" t="s">
        <v>265</v>
      </c>
      <c r="C137" s="21" t="s">
        <v>266</v>
      </c>
      <c r="D137" s="55" t="s">
        <v>39</v>
      </c>
      <c r="E137" s="55" t="s">
        <v>39</v>
      </c>
      <c r="F137" s="55" t="s">
        <v>39</v>
      </c>
      <c r="G137" s="55" t="s">
        <v>39</v>
      </c>
      <c r="H137" s="55" t="s">
        <v>39</v>
      </c>
      <c r="I137" s="55" t="s">
        <v>39</v>
      </c>
      <c r="J137" s="55" t="s">
        <v>39</v>
      </c>
      <c r="K137" s="55" t="s">
        <v>39</v>
      </c>
      <c r="L137" s="55" t="s">
        <v>39</v>
      </c>
      <c r="M137" s="55" t="s">
        <v>39</v>
      </c>
      <c r="N137" s="55" t="s">
        <v>39</v>
      </c>
      <c r="O137" s="55" t="s">
        <v>39</v>
      </c>
      <c r="P137" s="55" t="s">
        <v>39</v>
      </c>
      <c r="Q137" s="55" t="s">
        <v>39</v>
      </c>
      <c r="R137" s="55" t="s">
        <v>39</v>
      </c>
      <c r="S137" s="55" t="s">
        <v>39</v>
      </c>
      <c r="T137" s="55" t="s">
        <v>39</v>
      </c>
    </row>
  </sheetData>
  <mergeCells count="16">
    <mergeCell ref="Q2:T2"/>
    <mergeCell ref="A3:T3"/>
    <mergeCell ref="G4:H4"/>
    <mergeCell ref="E6:N6"/>
    <mergeCell ref="E7:N7"/>
    <mergeCell ref="G9:H9"/>
    <mergeCell ref="J11:S11"/>
    <mergeCell ref="F12:P12"/>
    <mergeCell ref="A14:A16"/>
    <mergeCell ref="B14:B16"/>
    <mergeCell ref="C14:C16"/>
    <mergeCell ref="D14:N14"/>
    <mergeCell ref="O14:S15"/>
    <mergeCell ref="T14:T16"/>
    <mergeCell ref="D15:H15"/>
    <mergeCell ref="I15:N15"/>
  </mergeCells>
  <printOptions headings="false" gridLines="false" gridLinesSet="true" horizontalCentered="false" verticalCentered="false"/>
  <pageMargins left="0.590277777777778" right="0.39375" top="0.786805555555556" bottom="0.39375" header="0.196527777777778" footer="0.511811023622047"/>
  <pageSetup paperSize="8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38"/>
  <sheetViews>
    <sheetView showFormulas="false" showGridLines="true" showRowColHeaders="true" showZeros="true" rightToLeft="false" tabSelected="false" showOutlineSymbols="true" defaultGridColor="true" view="normal" topLeftCell="M15" colorId="64" zoomScale="100" zoomScaleNormal="100" zoomScalePageLayoutView="100" workbookViewId="0">
      <selection pane="topLeft" activeCell="AC22" activeCellId="0" sqref="AC2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19" width="12.14"/>
    <col collapsed="false" customWidth="true" hidden="false" outlineLevel="0" max="2" min="2" style="119" width="53.71"/>
    <col collapsed="false" customWidth="true" hidden="false" outlineLevel="0" max="3" min="3" style="119" width="14.85"/>
    <col collapsed="false" customWidth="true" hidden="false" outlineLevel="0" max="4" min="4" style="120" width="13.99"/>
    <col collapsed="false" customWidth="true" hidden="false" outlineLevel="0" max="5" min="5" style="120" width="14.85"/>
    <col collapsed="false" customWidth="true" hidden="false" outlineLevel="0" max="6" min="6" style="121" width="14.14"/>
    <col collapsed="false" customWidth="true" hidden="false" outlineLevel="0" max="7" min="7" style="121" width="17.99"/>
    <col collapsed="false" customWidth="true" hidden="false" outlineLevel="0" max="8" min="8" style="121" width="11.7"/>
    <col collapsed="false" customWidth="true" hidden="false" outlineLevel="0" max="9" min="9" style="121" width="14.56"/>
    <col collapsed="false" customWidth="true" hidden="false" outlineLevel="0" max="10" min="10" style="121" width="12.85"/>
    <col collapsed="false" customWidth="true" hidden="false" outlineLevel="0" max="11" min="11" style="121" width="15.28"/>
    <col collapsed="false" customWidth="true" hidden="false" outlineLevel="0" max="12" min="12" style="121" width="14.85"/>
    <col collapsed="false" customWidth="true" hidden="false" outlineLevel="0" max="13" min="13" style="121" width="15.41"/>
    <col collapsed="false" customWidth="true" hidden="false" outlineLevel="0" max="14" min="14" style="121" width="7.42"/>
    <col collapsed="false" customWidth="true" hidden="false" outlineLevel="0" max="15" min="15" style="121" width="12.28"/>
    <col collapsed="false" customWidth="true" hidden="false" outlineLevel="0" max="16" min="16" style="121" width="7.42"/>
    <col collapsed="false" customWidth="true" hidden="false" outlineLevel="0" max="17" min="17" style="121" width="9.99"/>
    <col collapsed="false" customWidth="true" hidden="false" outlineLevel="0" max="18" min="18" style="121" width="6.56"/>
    <col collapsed="false" customWidth="true" hidden="false" outlineLevel="0" max="19" min="19" style="121" width="13.7"/>
    <col collapsed="false" customWidth="true" hidden="false" outlineLevel="0" max="20" min="20" style="121" width="6.99"/>
    <col collapsed="false" customWidth="true" hidden="false" outlineLevel="0" max="21" min="21" style="121" width="8.85"/>
    <col collapsed="false" customWidth="true" hidden="false" outlineLevel="0" max="22" min="22" style="121" width="7.42"/>
    <col collapsed="false" customWidth="true" hidden="false" outlineLevel="0" max="23" min="23" style="121" width="19.41"/>
    <col collapsed="false" customWidth="true" hidden="false" outlineLevel="0" max="24" min="24" style="121" width="7.42"/>
    <col collapsed="false" customWidth="true" hidden="false" outlineLevel="0" max="25" min="25" style="121" width="8.41"/>
    <col collapsed="false" customWidth="true" hidden="false" outlineLevel="0" max="26" min="26" style="121" width="6.99"/>
    <col collapsed="false" customWidth="true" hidden="false" outlineLevel="0" max="27" min="27" style="121" width="9.41"/>
    <col collapsed="false" customWidth="true" hidden="false" outlineLevel="0" max="28" min="28" style="121" width="7.42"/>
    <col collapsed="false" customWidth="true" hidden="false" outlineLevel="0" max="29" min="29" style="121" width="18.85"/>
    <col collapsed="false" customWidth="true" hidden="false" outlineLevel="0" max="30" min="30" style="121" width="6.28"/>
    <col collapsed="false" customWidth="true" hidden="false" outlineLevel="0" max="31" min="31" style="121" width="9.99"/>
    <col collapsed="false" customWidth="true" hidden="false" outlineLevel="0" max="32" min="32" style="121" width="7.28"/>
    <col collapsed="false" customWidth="true" hidden="false" outlineLevel="0" max="33" min="33" style="121" width="9.99"/>
    <col collapsed="false" customWidth="true" hidden="false" outlineLevel="0" max="34" min="34" style="121" width="7.99"/>
    <col collapsed="false" customWidth="true" hidden="false" outlineLevel="0" max="35" min="35" style="121" width="9.99"/>
    <col collapsed="false" customWidth="true" hidden="false" outlineLevel="0" max="36" min="36" style="121" width="7.28"/>
    <col collapsed="false" customWidth="true" hidden="false" outlineLevel="0" max="37" min="37" style="121" width="9.99"/>
    <col collapsed="false" customWidth="true" hidden="false" outlineLevel="0" max="38" min="38" style="120" width="7.28"/>
    <col collapsed="false" customWidth="true" hidden="false" outlineLevel="0" max="39" min="39" style="120" width="13.14"/>
  </cols>
  <sheetData>
    <row r="1" s="122" customFormat="true" ht="15" hidden="false" customHeight="false" outlineLevel="0" collapsed="false"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/>
      <c r="R1" s="123"/>
      <c r="S1" s="123"/>
      <c r="AB1" s="123"/>
      <c r="AC1" s="123"/>
      <c r="AD1" s="123"/>
      <c r="AE1" s="123"/>
      <c r="AJ1" s="123"/>
      <c r="AK1" s="123"/>
      <c r="AM1" s="124" t="s">
        <v>321</v>
      </c>
      <c r="AU1" s="124"/>
    </row>
    <row r="2" s="122" customFormat="true" ht="15" hidden="false" customHeight="true" outlineLevel="0" collapsed="false"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3"/>
      <c r="R2" s="123"/>
      <c r="S2" s="123"/>
      <c r="AB2" s="123"/>
      <c r="AC2" s="123"/>
      <c r="AD2" s="123"/>
      <c r="AE2" s="123"/>
      <c r="AI2" s="125" t="s">
        <v>1</v>
      </c>
      <c r="AJ2" s="125"/>
      <c r="AK2" s="125"/>
      <c r="AL2" s="125"/>
      <c r="AM2" s="125"/>
      <c r="AQ2" s="125"/>
      <c r="AR2" s="125"/>
      <c r="AS2" s="125"/>
      <c r="AT2" s="125"/>
      <c r="AU2" s="125"/>
    </row>
    <row r="3" s="122" customFormat="true" ht="15" hidden="false" customHeight="true" outlineLevel="0" collapsed="false">
      <c r="A3" s="126" t="s">
        <v>322</v>
      </c>
      <c r="B3" s="126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26"/>
      <c r="P3" s="126"/>
      <c r="Q3" s="126"/>
      <c r="R3" s="126"/>
      <c r="S3" s="126"/>
      <c r="T3" s="126"/>
      <c r="U3" s="126"/>
      <c r="V3" s="126"/>
      <c r="W3" s="126"/>
      <c r="X3" s="126"/>
      <c r="Y3" s="126"/>
      <c r="Z3" s="126"/>
      <c r="AA3" s="126"/>
      <c r="AB3" s="126"/>
      <c r="AC3" s="126"/>
      <c r="AD3" s="126"/>
      <c r="AE3" s="126"/>
      <c r="AF3" s="126"/>
      <c r="AG3" s="126"/>
      <c r="AH3" s="126"/>
      <c r="AI3" s="126"/>
      <c r="AJ3" s="126"/>
      <c r="AK3" s="126"/>
      <c r="AL3" s="126"/>
      <c r="AM3" s="126"/>
      <c r="AN3" s="126"/>
      <c r="AO3" s="126"/>
      <c r="AP3" s="126"/>
      <c r="AQ3" s="126"/>
      <c r="AR3" s="126"/>
      <c r="AS3" s="126"/>
      <c r="AT3" s="126"/>
      <c r="AU3" s="126"/>
    </row>
    <row r="4" s="122" customFormat="true" ht="15" hidden="false" customHeight="false" outlineLevel="0" collapsed="false">
      <c r="F4" s="123"/>
      <c r="G4" s="123"/>
      <c r="H4" s="123"/>
      <c r="I4" s="123"/>
      <c r="J4" s="123"/>
      <c r="K4" s="123"/>
      <c r="L4" s="123"/>
      <c r="M4" s="123"/>
      <c r="N4" s="123"/>
      <c r="O4" s="123"/>
      <c r="P4" s="123"/>
      <c r="Q4" s="123"/>
      <c r="R4" s="123"/>
      <c r="S4" s="123"/>
      <c r="T4" s="124" t="s">
        <v>3</v>
      </c>
      <c r="U4" s="127" t="s">
        <v>4</v>
      </c>
      <c r="V4" s="127"/>
      <c r="AB4" s="123"/>
      <c r="AC4" s="123"/>
      <c r="AD4" s="123"/>
      <c r="AE4" s="123"/>
      <c r="AJ4" s="123"/>
      <c r="AK4" s="123"/>
    </row>
    <row r="5" s="122" customFormat="true" ht="15" hidden="false" customHeight="false" outlineLevel="0" collapsed="false">
      <c r="F5" s="123"/>
      <c r="G5" s="123"/>
      <c r="H5" s="123"/>
      <c r="I5" s="123"/>
      <c r="J5" s="123"/>
      <c r="K5" s="123"/>
      <c r="L5" s="123"/>
      <c r="M5" s="123"/>
      <c r="N5" s="123"/>
      <c r="O5" s="123"/>
      <c r="P5" s="123"/>
      <c r="Q5" s="123"/>
      <c r="R5" s="123"/>
      <c r="S5" s="123"/>
      <c r="AB5" s="123"/>
      <c r="AC5" s="123"/>
      <c r="AD5" s="123"/>
      <c r="AE5" s="123"/>
      <c r="AJ5" s="123"/>
      <c r="AK5" s="123"/>
    </row>
    <row r="6" s="122" customFormat="true" ht="15" hidden="false" customHeight="true" outlineLevel="0" collapsed="false">
      <c r="F6" s="123"/>
      <c r="G6" s="123"/>
      <c r="H6" s="123"/>
      <c r="I6" s="123"/>
      <c r="J6" s="123"/>
      <c r="K6" s="123"/>
      <c r="L6" s="123"/>
      <c r="M6" s="123"/>
      <c r="N6" s="123"/>
      <c r="O6" s="123"/>
      <c r="P6" s="123"/>
      <c r="Q6" s="123"/>
      <c r="R6" s="128" t="s">
        <v>5</v>
      </c>
      <c r="S6" s="129" t="s">
        <v>6</v>
      </c>
      <c r="T6" s="129"/>
      <c r="U6" s="129"/>
      <c r="V6" s="129"/>
      <c r="W6" s="129"/>
      <c r="X6" s="129"/>
      <c r="Y6" s="129"/>
      <c r="Z6" s="129"/>
      <c r="AA6" s="129"/>
      <c r="AB6" s="129"/>
      <c r="AC6" s="129"/>
      <c r="AD6" s="129"/>
      <c r="AE6" s="129"/>
      <c r="AJ6" s="123"/>
      <c r="AK6" s="123"/>
    </row>
    <row r="7" s="122" customFormat="true" ht="15" hidden="false" customHeight="false" outlineLevel="0" collapsed="false">
      <c r="F7" s="123"/>
      <c r="G7" s="123"/>
      <c r="H7" s="123"/>
      <c r="I7" s="123"/>
      <c r="J7" s="123"/>
      <c r="K7" s="123"/>
      <c r="L7" s="123"/>
      <c r="M7" s="123"/>
      <c r="N7" s="123"/>
      <c r="O7" s="123"/>
      <c r="P7" s="123"/>
      <c r="Q7" s="123"/>
      <c r="R7" s="123"/>
      <c r="S7" s="130" t="s">
        <v>7</v>
      </c>
      <c r="T7" s="130"/>
      <c r="U7" s="130"/>
      <c r="V7" s="130"/>
      <c r="W7" s="130"/>
      <c r="X7" s="130"/>
      <c r="Y7" s="130"/>
      <c r="Z7" s="130"/>
      <c r="AA7" s="130"/>
      <c r="AB7" s="130"/>
      <c r="AC7" s="130"/>
      <c r="AD7" s="130"/>
      <c r="AE7" s="130"/>
      <c r="AF7" s="131"/>
      <c r="AG7" s="131"/>
      <c r="AJ7" s="123"/>
      <c r="AK7" s="123"/>
    </row>
    <row r="8" s="122" customFormat="true" ht="15" hidden="false" customHeight="false" outlineLevel="0" collapsed="false">
      <c r="F8" s="123"/>
      <c r="G8" s="123"/>
      <c r="H8" s="123"/>
      <c r="I8" s="123"/>
      <c r="J8" s="123"/>
      <c r="K8" s="123"/>
      <c r="L8" s="123"/>
      <c r="M8" s="123"/>
      <c r="N8" s="123"/>
      <c r="O8" s="123"/>
      <c r="P8" s="123"/>
      <c r="Q8" s="123"/>
      <c r="R8" s="123"/>
      <c r="S8" s="123"/>
      <c r="AB8" s="123"/>
      <c r="AC8" s="123"/>
      <c r="AD8" s="123"/>
      <c r="AE8" s="123"/>
      <c r="AJ8" s="123"/>
      <c r="AK8" s="123"/>
    </row>
    <row r="9" s="122" customFormat="true" ht="15" hidden="false" customHeight="false" outlineLevel="0" collapsed="false">
      <c r="F9" s="123"/>
      <c r="G9" s="123"/>
      <c r="H9" s="123"/>
      <c r="I9" s="123"/>
      <c r="J9" s="123"/>
      <c r="K9" s="123"/>
      <c r="L9" s="123"/>
      <c r="M9" s="123"/>
      <c r="N9" s="123"/>
      <c r="O9" s="123"/>
      <c r="P9" s="123"/>
      <c r="Q9" s="123"/>
      <c r="R9" s="123"/>
      <c r="S9" s="123"/>
      <c r="U9" s="124" t="s">
        <v>8</v>
      </c>
      <c r="V9" s="127" t="s">
        <v>4</v>
      </c>
      <c r="W9" s="127"/>
      <c r="X9" s="132"/>
      <c r="Y9" s="132"/>
      <c r="Z9" s="122" t="s">
        <v>9</v>
      </c>
      <c r="AB9" s="123"/>
      <c r="AC9" s="123"/>
      <c r="AD9" s="123"/>
      <c r="AE9" s="123"/>
      <c r="AJ9" s="123"/>
      <c r="AK9" s="123"/>
    </row>
    <row r="10" s="122" customFormat="true" ht="15" hidden="false" customHeight="false" outlineLevel="0" collapsed="false">
      <c r="F10" s="123"/>
      <c r="G10" s="123"/>
      <c r="H10" s="123"/>
      <c r="I10" s="123"/>
      <c r="J10" s="123"/>
      <c r="K10" s="123"/>
      <c r="L10" s="123"/>
      <c r="M10" s="123"/>
      <c r="N10" s="123"/>
      <c r="O10" s="123"/>
      <c r="P10" s="123"/>
      <c r="Q10" s="123"/>
      <c r="R10" s="123"/>
      <c r="S10" s="123"/>
      <c r="AB10" s="123"/>
      <c r="AC10" s="123"/>
      <c r="AD10" s="123"/>
      <c r="AE10" s="123"/>
      <c r="AJ10" s="123"/>
      <c r="AK10" s="123"/>
    </row>
    <row r="11" s="122" customFormat="true" ht="15" hidden="false" customHeight="true" outlineLevel="0" collapsed="false">
      <c r="F11" s="123"/>
      <c r="G11" s="123"/>
      <c r="H11" s="123"/>
      <c r="I11" s="123"/>
      <c r="J11" s="123"/>
      <c r="K11" s="123"/>
      <c r="L11" s="123"/>
      <c r="M11" s="123"/>
      <c r="N11" s="123"/>
      <c r="O11" s="123"/>
      <c r="P11" s="123"/>
      <c r="Q11" s="123"/>
      <c r="R11" s="123"/>
      <c r="S11" s="128" t="s">
        <v>10</v>
      </c>
      <c r="T11" s="133"/>
      <c r="U11" s="133"/>
      <c r="V11" s="133"/>
      <c r="W11" s="133"/>
      <c r="X11" s="133"/>
      <c r="Y11" s="133"/>
      <c r="Z11" s="133"/>
      <c r="AA11" s="133"/>
      <c r="AB11" s="133"/>
      <c r="AC11" s="133"/>
      <c r="AD11" s="133"/>
      <c r="AE11" s="133"/>
      <c r="AF11" s="133"/>
      <c r="AG11" s="133"/>
      <c r="AH11" s="133"/>
      <c r="AI11" s="133"/>
      <c r="AJ11" s="133"/>
      <c r="AK11" s="133"/>
      <c r="AL11" s="133"/>
    </row>
    <row r="12" s="122" customFormat="true" ht="15" hidden="false" customHeight="false" outlineLevel="0" collapsed="false">
      <c r="F12" s="123"/>
      <c r="G12" s="123"/>
      <c r="H12" s="123"/>
      <c r="I12" s="123"/>
      <c r="J12" s="123"/>
      <c r="K12" s="123"/>
      <c r="L12" s="123"/>
      <c r="M12" s="123"/>
      <c r="N12" s="123"/>
      <c r="O12" s="123"/>
      <c r="P12" s="123"/>
      <c r="Q12" s="123"/>
      <c r="R12" s="123"/>
      <c r="S12" s="123"/>
      <c r="T12" s="131" t="s">
        <v>11</v>
      </c>
      <c r="U12" s="131"/>
      <c r="V12" s="131"/>
      <c r="W12" s="131"/>
      <c r="X12" s="131"/>
      <c r="Y12" s="131"/>
      <c r="Z12" s="131"/>
      <c r="AA12" s="131"/>
      <c r="AB12" s="131"/>
      <c r="AC12" s="131"/>
      <c r="AD12" s="131"/>
      <c r="AE12" s="131"/>
      <c r="AF12" s="131"/>
      <c r="AG12" s="131"/>
      <c r="AH12" s="131"/>
      <c r="AI12" s="131"/>
      <c r="AJ12" s="123"/>
      <c r="AK12" s="123"/>
    </row>
    <row r="14" customFormat="false" ht="15.75" hidden="false" customHeight="true" outlineLevel="0" collapsed="false">
      <c r="A14" s="134" t="s">
        <v>269</v>
      </c>
      <c r="B14" s="134" t="s">
        <v>270</v>
      </c>
      <c r="C14" s="134" t="s">
        <v>323</v>
      </c>
      <c r="D14" s="135" t="s">
        <v>324</v>
      </c>
      <c r="E14" s="135"/>
      <c r="F14" s="135"/>
      <c r="G14" s="135"/>
      <c r="H14" s="135"/>
      <c r="I14" s="135"/>
      <c r="J14" s="135"/>
      <c r="K14" s="135"/>
      <c r="L14" s="135"/>
      <c r="M14" s="135"/>
      <c r="N14" s="135"/>
      <c r="O14" s="135"/>
      <c r="P14" s="135"/>
      <c r="Q14" s="135"/>
      <c r="R14" s="135"/>
      <c r="S14" s="135"/>
      <c r="T14" s="135"/>
      <c r="U14" s="135"/>
      <c r="V14" s="135"/>
      <c r="W14" s="135"/>
      <c r="X14" s="135"/>
      <c r="Y14" s="135"/>
      <c r="Z14" s="135"/>
      <c r="AA14" s="135"/>
      <c r="AB14" s="135"/>
      <c r="AC14" s="135"/>
      <c r="AD14" s="135"/>
      <c r="AE14" s="135"/>
      <c r="AF14" s="135"/>
      <c r="AG14" s="135"/>
      <c r="AH14" s="135"/>
      <c r="AI14" s="135"/>
      <c r="AJ14" s="135"/>
      <c r="AK14" s="135"/>
      <c r="AL14" s="135"/>
      <c r="AM14" s="135"/>
    </row>
    <row r="15" customFormat="false" ht="84.75" hidden="false" customHeight="true" outlineLevel="0" collapsed="false">
      <c r="A15" s="134"/>
      <c r="B15" s="134"/>
      <c r="C15" s="134"/>
      <c r="D15" s="135" t="s">
        <v>325</v>
      </c>
      <c r="E15" s="135"/>
      <c r="F15" s="135"/>
      <c r="G15" s="135"/>
      <c r="H15" s="135" t="s">
        <v>326</v>
      </c>
      <c r="I15" s="135"/>
      <c r="J15" s="135"/>
      <c r="K15" s="135"/>
      <c r="L15" s="135"/>
      <c r="M15" s="135"/>
      <c r="N15" s="136" t="s">
        <v>327</v>
      </c>
      <c r="O15" s="136"/>
      <c r="P15" s="136" t="s">
        <v>328</v>
      </c>
      <c r="Q15" s="136"/>
      <c r="R15" s="136"/>
      <c r="S15" s="136"/>
      <c r="T15" s="136" t="s">
        <v>329</v>
      </c>
      <c r="U15" s="136"/>
      <c r="V15" s="136"/>
      <c r="W15" s="136"/>
      <c r="X15" s="136"/>
      <c r="Y15" s="136"/>
      <c r="Z15" s="136" t="s">
        <v>330</v>
      </c>
      <c r="AA15" s="136"/>
      <c r="AB15" s="136"/>
      <c r="AC15" s="136"/>
      <c r="AD15" s="135" t="s">
        <v>331</v>
      </c>
      <c r="AE15" s="135"/>
      <c r="AF15" s="0"/>
      <c r="AG15" s="0"/>
      <c r="AH15" s="0"/>
      <c r="AI15" s="0"/>
      <c r="AJ15" s="0"/>
      <c r="AK15" s="0"/>
      <c r="AL15" s="0"/>
      <c r="AM15" s="0"/>
    </row>
    <row r="16" s="120" customFormat="true" ht="121.5" hidden="false" customHeight="true" outlineLevel="0" collapsed="false">
      <c r="A16" s="134"/>
      <c r="B16" s="134"/>
      <c r="C16" s="134"/>
      <c r="D16" s="137" t="s">
        <v>332</v>
      </c>
      <c r="E16" s="137"/>
      <c r="F16" s="138" t="s">
        <v>333</v>
      </c>
      <c r="G16" s="138"/>
      <c r="H16" s="139" t="s">
        <v>334</v>
      </c>
      <c r="I16" s="139"/>
      <c r="J16" s="139" t="s">
        <v>335</v>
      </c>
      <c r="K16" s="139"/>
      <c r="L16" s="139" t="s">
        <v>336</v>
      </c>
      <c r="M16" s="139"/>
      <c r="N16" s="139" t="s">
        <v>337</v>
      </c>
      <c r="O16" s="139"/>
      <c r="P16" s="140" t="s">
        <v>338</v>
      </c>
      <c r="Q16" s="140"/>
      <c r="R16" s="140" t="s">
        <v>339</v>
      </c>
      <c r="S16" s="140"/>
      <c r="T16" s="140" t="s">
        <v>340</v>
      </c>
      <c r="U16" s="140"/>
      <c r="V16" s="140" t="s">
        <v>341</v>
      </c>
      <c r="W16" s="140"/>
      <c r="X16" s="140" t="s">
        <v>342</v>
      </c>
      <c r="Y16" s="140"/>
      <c r="Z16" s="139" t="s">
        <v>343</v>
      </c>
      <c r="AA16" s="139"/>
      <c r="AB16" s="139" t="s">
        <v>344</v>
      </c>
      <c r="AC16" s="139"/>
      <c r="AD16" s="141" t="s">
        <v>345</v>
      </c>
      <c r="AE16" s="141"/>
    </row>
    <row r="17" s="120" customFormat="true" ht="24.75" hidden="false" customHeight="false" outlineLevel="0" collapsed="false">
      <c r="A17" s="134"/>
      <c r="B17" s="134"/>
      <c r="C17" s="134"/>
      <c r="D17" s="142" t="s">
        <v>23</v>
      </c>
      <c r="E17" s="142" t="s">
        <v>24</v>
      </c>
      <c r="F17" s="143" t="s">
        <v>23</v>
      </c>
      <c r="G17" s="143" t="s">
        <v>24</v>
      </c>
      <c r="H17" s="143" t="s">
        <v>23</v>
      </c>
      <c r="I17" s="143" t="s">
        <v>24</v>
      </c>
      <c r="J17" s="143" t="s">
        <v>23</v>
      </c>
      <c r="K17" s="143" t="s">
        <v>24</v>
      </c>
      <c r="L17" s="143" t="s">
        <v>23</v>
      </c>
      <c r="M17" s="143" t="s">
        <v>24</v>
      </c>
      <c r="N17" s="143" t="s">
        <v>23</v>
      </c>
      <c r="O17" s="143" t="s">
        <v>24</v>
      </c>
      <c r="P17" s="143" t="s">
        <v>23</v>
      </c>
      <c r="Q17" s="143" t="s">
        <v>24</v>
      </c>
      <c r="R17" s="143" t="s">
        <v>23</v>
      </c>
      <c r="S17" s="143" t="s">
        <v>24</v>
      </c>
      <c r="T17" s="143" t="s">
        <v>23</v>
      </c>
      <c r="U17" s="143" t="s">
        <v>24</v>
      </c>
      <c r="V17" s="143" t="s">
        <v>23</v>
      </c>
      <c r="W17" s="143" t="s">
        <v>24</v>
      </c>
      <c r="X17" s="143" t="s">
        <v>23</v>
      </c>
      <c r="Y17" s="143" t="s">
        <v>24</v>
      </c>
      <c r="Z17" s="143" t="s">
        <v>23</v>
      </c>
      <c r="AA17" s="143" t="s">
        <v>24</v>
      </c>
      <c r="AB17" s="143" t="s">
        <v>23</v>
      </c>
      <c r="AC17" s="143" t="s">
        <v>24</v>
      </c>
      <c r="AD17" s="143" t="s">
        <v>23</v>
      </c>
      <c r="AE17" s="143" t="s">
        <v>24</v>
      </c>
    </row>
    <row r="18" customFormat="false" ht="15.75" hidden="false" customHeight="false" outlineLevel="0" collapsed="false">
      <c r="A18" s="144" t="n">
        <v>1</v>
      </c>
      <c r="B18" s="145" t="n">
        <v>2</v>
      </c>
      <c r="C18" s="144" t="n">
        <v>3</v>
      </c>
      <c r="D18" s="146" t="s">
        <v>346</v>
      </c>
      <c r="E18" s="146" t="s">
        <v>347</v>
      </c>
      <c r="F18" s="147" t="s">
        <v>348</v>
      </c>
      <c r="G18" s="147" t="s">
        <v>349</v>
      </c>
      <c r="H18" s="147" t="s">
        <v>350</v>
      </c>
      <c r="I18" s="147" t="s">
        <v>351</v>
      </c>
      <c r="J18" s="147" t="s">
        <v>352</v>
      </c>
      <c r="K18" s="147" t="s">
        <v>353</v>
      </c>
      <c r="L18" s="147" t="s">
        <v>354</v>
      </c>
      <c r="M18" s="147" t="s">
        <v>355</v>
      </c>
      <c r="N18" s="147" t="s">
        <v>356</v>
      </c>
      <c r="O18" s="147" t="s">
        <v>357</v>
      </c>
      <c r="P18" s="147" t="s">
        <v>358</v>
      </c>
      <c r="Q18" s="147" t="s">
        <v>359</v>
      </c>
      <c r="R18" s="147" t="s">
        <v>360</v>
      </c>
      <c r="S18" s="147" t="s">
        <v>361</v>
      </c>
      <c r="T18" s="147" t="s">
        <v>362</v>
      </c>
      <c r="U18" s="147" t="s">
        <v>363</v>
      </c>
      <c r="V18" s="147" t="s">
        <v>364</v>
      </c>
      <c r="W18" s="147" t="s">
        <v>365</v>
      </c>
      <c r="X18" s="147" t="s">
        <v>366</v>
      </c>
      <c r="Y18" s="147" t="s">
        <v>367</v>
      </c>
      <c r="Z18" s="147" t="s">
        <v>368</v>
      </c>
      <c r="AA18" s="147" t="s">
        <v>369</v>
      </c>
      <c r="AB18" s="147" t="s">
        <v>370</v>
      </c>
      <c r="AC18" s="147" t="s">
        <v>371</v>
      </c>
      <c r="AD18" s="146" t="s">
        <v>372</v>
      </c>
      <c r="AE18" s="146" t="s">
        <v>373</v>
      </c>
      <c r="AF18" s="0"/>
      <c r="AG18" s="0"/>
      <c r="AH18" s="0"/>
      <c r="AI18" s="0"/>
      <c r="AJ18" s="0"/>
      <c r="AK18" s="0"/>
      <c r="AL18" s="0"/>
      <c r="AM18" s="0"/>
    </row>
    <row r="19" s="150" customFormat="true" ht="25.5" hidden="false" customHeight="false" outlineLevel="0" collapsed="false">
      <c r="A19" s="21" t="s">
        <v>36</v>
      </c>
      <c r="B19" s="22" t="s">
        <v>37</v>
      </c>
      <c r="C19" s="21" t="s">
        <v>38</v>
      </c>
      <c r="D19" s="148" t="s">
        <v>374</v>
      </c>
      <c r="E19" s="148" t="s">
        <v>374</v>
      </c>
      <c r="F19" s="148" t="s">
        <v>375</v>
      </c>
      <c r="G19" s="148" t="s">
        <v>375</v>
      </c>
      <c r="H19" s="148" t="s">
        <v>376</v>
      </c>
      <c r="I19" s="148" t="s">
        <v>376</v>
      </c>
      <c r="J19" s="148" t="s">
        <v>377</v>
      </c>
      <c r="K19" s="148" t="s">
        <v>377</v>
      </c>
      <c r="L19" s="148" t="s">
        <v>378</v>
      </c>
      <c r="M19" s="148" t="s">
        <v>378</v>
      </c>
      <c r="N19" s="149" t="s">
        <v>39</v>
      </c>
      <c r="O19" s="149" t="s">
        <v>39</v>
      </c>
      <c r="P19" s="148" t="s">
        <v>39</v>
      </c>
      <c r="Q19" s="148" t="s">
        <v>39</v>
      </c>
      <c r="R19" s="148" t="s">
        <v>39</v>
      </c>
      <c r="S19" s="148" t="s">
        <v>39</v>
      </c>
      <c r="T19" s="148" t="s">
        <v>39</v>
      </c>
      <c r="U19" s="148" t="s">
        <v>39</v>
      </c>
      <c r="V19" s="148" t="s">
        <v>39</v>
      </c>
      <c r="W19" s="148" t="s">
        <v>39</v>
      </c>
      <c r="X19" s="148" t="s">
        <v>39</v>
      </c>
      <c r="Y19" s="148" t="s">
        <v>39</v>
      </c>
      <c r="Z19" s="148" t="n">
        <v>27.7093</v>
      </c>
      <c r="AA19" s="148" t="n">
        <v>27.7680884</v>
      </c>
      <c r="AB19" s="148" t="s">
        <v>39</v>
      </c>
      <c r="AC19" s="148" t="s">
        <v>39</v>
      </c>
      <c r="AD19" s="148" t="s">
        <v>39</v>
      </c>
      <c r="AE19" s="148" t="s">
        <v>39</v>
      </c>
    </row>
    <row r="20" s="150" customFormat="true" ht="12.75" hidden="false" customHeight="false" outlineLevel="0" collapsed="false">
      <c r="A20" s="21" t="s">
        <v>40</v>
      </c>
      <c r="B20" s="22" t="s">
        <v>41</v>
      </c>
      <c r="C20" s="21" t="s">
        <v>38</v>
      </c>
      <c r="D20" s="148" t="s">
        <v>39</v>
      </c>
      <c r="E20" s="148" t="s">
        <v>39</v>
      </c>
      <c r="F20" s="148" t="s">
        <v>39</v>
      </c>
      <c r="G20" s="148" t="s">
        <v>39</v>
      </c>
      <c r="H20" s="148" t="s">
        <v>39</v>
      </c>
      <c r="I20" s="148" t="s">
        <v>39</v>
      </c>
      <c r="J20" s="148" t="s">
        <v>39</v>
      </c>
      <c r="K20" s="148" t="s">
        <v>39</v>
      </c>
      <c r="L20" s="148" t="s">
        <v>39</v>
      </c>
      <c r="M20" s="148" t="s">
        <v>39</v>
      </c>
      <c r="N20" s="149" t="s">
        <v>39</v>
      </c>
      <c r="O20" s="149" t="s">
        <v>39</v>
      </c>
      <c r="P20" s="148" t="s">
        <v>39</v>
      </c>
      <c r="Q20" s="148" t="s">
        <v>39</v>
      </c>
      <c r="R20" s="148" t="s">
        <v>39</v>
      </c>
      <c r="S20" s="148" t="s">
        <v>39</v>
      </c>
      <c r="T20" s="148" t="s">
        <v>39</v>
      </c>
      <c r="U20" s="148" t="s">
        <v>39</v>
      </c>
      <c r="V20" s="148" t="s">
        <v>39</v>
      </c>
      <c r="W20" s="148" t="s">
        <v>39</v>
      </c>
      <c r="X20" s="148" t="s">
        <v>39</v>
      </c>
      <c r="Y20" s="148" t="s">
        <v>39</v>
      </c>
      <c r="Z20" s="148" t="s">
        <v>39</v>
      </c>
      <c r="AA20" s="148" t="s">
        <v>39</v>
      </c>
      <c r="AB20" s="148" t="s">
        <v>39</v>
      </c>
      <c r="AC20" s="148" t="s">
        <v>39</v>
      </c>
      <c r="AD20" s="148" t="s">
        <v>39</v>
      </c>
      <c r="AE20" s="148" t="s">
        <v>39</v>
      </c>
    </row>
    <row r="21" s="150" customFormat="true" ht="25.5" hidden="false" customHeight="false" outlineLevel="0" collapsed="false">
      <c r="A21" s="21" t="s">
        <v>42</v>
      </c>
      <c r="B21" s="22" t="s">
        <v>43</v>
      </c>
      <c r="C21" s="21" t="s">
        <v>38</v>
      </c>
      <c r="D21" s="148" t="s">
        <v>39</v>
      </c>
      <c r="E21" s="148" t="s">
        <v>39</v>
      </c>
      <c r="F21" s="148" t="s">
        <v>379</v>
      </c>
      <c r="G21" s="148" t="s">
        <v>379</v>
      </c>
      <c r="H21" s="148" t="s">
        <v>39</v>
      </c>
      <c r="I21" s="148" t="s">
        <v>39</v>
      </c>
      <c r="J21" s="148" t="s">
        <v>377</v>
      </c>
      <c r="K21" s="148" t="s">
        <v>377</v>
      </c>
      <c r="L21" s="148" t="s">
        <v>378</v>
      </c>
      <c r="M21" s="148" t="s">
        <v>378</v>
      </c>
      <c r="N21" s="149" t="s">
        <v>39</v>
      </c>
      <c r="O21" s="149" t="s">
        <v>39</v>
      </c>
      <c r="P21" s="148" t="s">
        <v>39</v>
      </c>
      <c r="Q21" s="148" t="s">
        <v>39</v>
      </c>
      <c r="R21" s="148" t="s">
        <v>39</v>
      </c>
      <c r="S21" s="148" t="s">
        <v>39</v>
      </c>
      <c r="T21" s="148" t="s">
        <v>39</v>
      </c>
      <c r="U21" s="148" t="s">
        <v>39</v>
      </c>
      <c r="V21" s="148" t="s">
        <v>39</v>
      </c>
      <c r="W21" s="148" t="s">
        <v>39</v>
      </c>
      <c r="X21" s="148" t="s">
        <v>39</v>
      </c>
      <c r="Y21" s="148" t="s">
        <v>39</v>
      </c>
      <c r="Z21" s="148" t="n">
        <v>27.7093</v>
      </c>
      <c r="AA21" s="148" t="n">
        <v>27.7680884</v>
      </c>
      <c r="AB21" s="148" t="s">
        <v>39</v>
      </c>
      <c r="AC21" s="148" t="s">
        <v>39</v>
      </c>
      <c r="AD21" s="148" t="s">
        <v>39</v>
      </c>
      <c r="AE21" s="148" t="s">
        <v>39</v>
      </c>
    </row>
    <row r="22" s="150" customFormat="true" ht="38.25" hidden="false" customHeight="false" outlineLevel="0" collapsed="false">
      <c r="A22" s="21" t="s">
        <v>44</v>
      </c>
      <c r="B22" s="22" t="s">
        <v>45</v>
      </c>
      <c r="C22" s="21" t="s">
        <v>38</v>
      </c>
      <c r="D22" s="148" t="s">
        <v>39</v>
      </c>
      <c r="E22" s="148" t="s">
        <v>39</v>
      </c>
      <c r="F22" s="148" t="s">
        <v>39</v>
      </c>
      <c r="G22" s="148" t="s">
        <v>39</v>
      </c>
      <c r="H22" s="148" t="s">
        <v>39</v>
      </c>
      <c r="I22" s="148" t="s">
        <v>39</v>
      </c>
      <c r="J22" s="148" t="s">
        <v>39</v>
      </c>
      <c r="K22" s="148" t="s">
        <v>39</v>
      </c>
      <c r="L22" s="148" t="s">
        <v>39</v>
      </c>
      <c r="M22" s="148" t="s">
        <v>39</v>
      </c>
      <c r="N22" s="149" t="s">
        <v>39</v>
      </c>
      <c r="O22" s="149" t="s">
        <v>39</v>
      </c>
      <c r="P22" s="148" t="s">
        <v>39</v>
      </c>
      <c r="Q22" s="148" t="s">
        <v>39</v>
      </c>
      <c r="R22" s="148" t="s">
        <v>39</v>
      </c>
      <c r="S22" s="148" t="s">
        <v>39</v>
      </c>
      <c r="T22" s="148" t="s">
        <v>39</v>
      </c>
      <c r="U22" s="148" t="s">
        <v>39</v>
      </c>
      <c r="V22" s="148" t="s">
        <v>39</v>
      </c>
      <c r="W22" s="148" t="s">
        <v>39</v>
      </c>
      <c r="X22" s="148" t="s">
        <v>39</v>
      </c>
      <c r="Y22" s="148" t="s">
        <v>39</v>
      </c>
      <c r="Z22" s="148" t="s">
        <v>39</v>
      </c>
      <c r="AA22" s="148" t="s">
        <v>39</v>
      </c>
      <c r="AB22" s="148" t="s">
        <v>39</v>
      </c>
      <c r="AC22" s="148" t="s">
        <v>39</v>
      </c>
      <c r="AD22" s="148" t="s">
        <v>39</v>
      </c>
      <c r="AE22" s="148" t="s">
        <v>39</v>
      </c>
    </row>
    <row r="23" s="150" customFormat="true" ht="25.5" hidden="false" customHeight="false" outlineLevel="0" collapsed="false">
      <c r="A23" s="21" t="s">
        <v>46</v>
      </c>
      <c r="B23" s="22" t="s">
        <v>47</v>
      </c>
      <c r="C23" s="21" t="s">
        <v>38</v>
      </c>
      <c r="D23" s="148" t="s">
        <v>374</v>
      </c>
      <c r="E23" s="148" t="s">
        <v>374</v>
      </c>
      <c r="F23" s="148" t="s">
        <v>380</v>
      </c>
      <c r="G23" s="148" t="s">
        <v>380</v>
      </c>
      <c r="H23" s="148" t="s">
        <v>376</v>
      </c>
      <c r="I23" s="148" t="s">
        <v>376</v>
      </c>
      <c r="J23" s="148" t="s">
        <v>39</v>
      </c>
      <c r="K23" s="148" t="s">
        <v>39</v>
      </c>
      <c r="L23" s="148" t="s">
        <v>39</v>
      </c>
      <c r="M23" s="148" t="s">
        <v>39</v>
      </c>
      <c r="N23" s="149" t="s">
        <v>39</v>
      </c>
      <c r="O23" s="149" t="s">
        <v>39</v>
      </c>
      <c r="P23" s="148" t="s">
        <v>39</v>
      </c>
      <c r="Q23" s="148" t="s">
        <v>39</v>
      </c>
      <c r="R23" s="148" t="s">
        <v>39</v>
      </c>
      <c r="S23" s="148" t="s">
        <v>39</v>
      </c>
      <c r="T23" s="148" t="s">
        <v>39</v>
      </c>
      <c r="U23" s="148" t="s">
        <v>39</v>
      </c>
      <c r="V23" s="148" t="s">
        <v>39</v>
      </c>
      <c r="W23" s="148" t="s">
        <v>39</v>
      </c>
      <c r="X23" s="148" t="s">
        <v>39</v>
      </c>
      <c r="Y23" s="148" t="s">
        <v>39</v>
      </c>
      <c r="Z23" s="148" t="s">
        <v>39</v>
      </c>
      <c r="AA23" s="148" t="s">
        <v>39</v>
      </c>
      <c r="AB23" s="148" t="s">
        <v>39</v>
      </c>
      <c r="AC23" s="148" t="s">
        <v>39</v>
      </c>
      <c r="AD23" s="148" t="s">
        <v>39</v>
      </c>
      <c r="AE23" s="148" t="s">
        <v>39</v>
      </c>
    </row>
    <row r="24" s="150" customFormat="true" ht="25.5" hidden="false" customHeight="false" outlineLevel="0" collapsed="false">
      <c r="A24" s="21" t="s">
        <v>48</v>
      </c>
      <c r="B24" s="22" t="s">
        <v>49</v>
      </c>
      <c r="C24" s="21" t="s">
        <v>38</v>
      </c>
      <c r="D24" s="148" t="s">
        <v>39</v>
      </c>
      <c r="E24" s="148" t="s">
        <v>39</v>
      </c>
      <c r="F24" s="148" t="s">
        <v>39</v>
      </c>
      <c r="G24" s="148" t="s">
        <v>39</v>
      </c>
      <c r="H24" s="148" t="s">
        <v>39</v>
      </c>
      <c r="I24" s="148" t="s">
        <v>39</v>
      </c>
      <c r="J24" s="148" t="s">
        <v>39</v>
      </c>
      <c r="K24" s="148" t="s">
        <v>39</v>
      </c>
      <c r="L24" s="148" t="s">
        <v>39</v>
      </c>
      <c r="M24" s="148" t="s">
        <v>39</v>
      </c>
      <c r="N24" s="149" t="s">
        <v>39</v>
      </c>
      <c r="O24" s="149" t="s">
        <v>39</v>
      </c>
      <c r="P24" s="148" t="s">
        <v>39</v>
      </c>
      <c r="Q24" s="148" t="s">
        <v>39</v>
      </c>
      <c r="R24" s="148" t="s">
        <v>39</v>
      </c>
      <c r="S24" s="148" t="s">
        <v>39</v>
      </c>
      <c r="T24" s="148" t="s">
        <v>39</v>
      </c>
      <c r="U24" s="148" t="s">
        <v>39</v>
      </c>
      <c r="V24" s="148" t="s">
        <v>39</v>
      </c>
      <c r="W24" s="148" t="s">
        <v>39</v>
      </c>
      <c r="X24" s="148" t="s">
        <v>39</v>
      </c>
      <c r="Y24" s="148" t="s">
        <v>39</v>
      </c>
      <c r="Z24" s="148" t="s">
        <v>39</v>
      </c>
      <c r="AA24" s="148" t="s">
        <v>39</v>
      </c>
      <c r="AB24" s="148" t="s">
        <v>39</v>
      </c>
      <c r="AC24" s="148" t="s">
        <v>39</v>
      </c>
      <c r="AD24" s="148" t="s">
        <v>39</v>
      </c>
      <c r="AE24" s="148" t="s">
        <v>39</v>
      </c>
    </row>
    <row r="25" s="150" customFormat="true" ht="12.75" hidden="false" customHeight="false" outlineLevel="0" collapsed="false">
      <c r="A25" s="21" t="s">
        <v>50</v>
      </c>
      <c r="B25" s="22" t="s">
        <v>51</v>
      </c>
      <c r="C25" s="21" t="s">
        <v>38</v>
      </c>
      <c r="D25" s="148" t="s">
        <v>39</v>
      </c>
      <c r="E25" s="148" t="s">
        <v>39</v>
      </c>
      <c r="F25" s="148" t="s">
        <v>39</v>
      </c>
      <c r="G25" s="148" t="s">
        <v>39</v>
      </c>
      <c r="H25" s="148" t="s">
        <v>39</v>
      </c>
      <c r="I25" s="148" t="s">
        <v>39</v>
      </c>
      <c r="J25" s="148" t="s">
        <v>39</v>
      </c>
      <c r="K25" s="148" t="s">
        <v>39</v>
      </c>
      <c r="L25" s="148" t="s">
        <v>39</v>
      </c>
      <c r="M25" s="148" t="s">
        <v>39</v>
      </c>
      <c r="N25" s="149" t="s">
        <v>39</v>
      </c>
      <c r="O25" s="149" t="s">
        <v>39</v>
      </c>
      <c r="P25" s="148" t="s">
        <v>39</v>
      </c>
      <c r="Q25" s="148" t="s">
        <v>39</v>
      </c>
      <c r="R25" s="148" t="s">
        <v>39</v>
      </c>
      <c r="S25" s="148" t="s">
        <v>39</v>
      </c>
      <c r="T25" s="148" t="s">
        <v>39</v>
      </c>
      <c r="U25" s="148" t="s">
        <v>39</v>
      </c>
      <c r="V25" s="148" t="s">
        <v>39</v>
      </c>
      <c r="W25" s="148" t="s">
        <v>39</v>
      </c>
      <c r="X25" s="148" t="s">
        <v>39</v>
      </c>
      <c r="Y25" s="148" t="s">
        <v>39</v>
      </c>
      <c r="Z25" s="148" t="s">
        <v>39</v>
      </c>
      <c r="AA25" s="148" t="s">
        <v>39</v>
      </c>
      <c r="AB25" s="148" t="s">
        <v>39</v>
      </c>
      <c r="AC25" s="148" t="s">
        <v>39</v>
      </c>
      <c r="AD25" s="148" t="s">
        <v>39</v>
      </c>
      <c r="AE25" s="148" t="s">
        <v>39</v>
      </c>
    </row>
    <row r="26" s="150" customFormat="true" ht="12.75" hidden="false" customHeight="false" outlineLevel="0" collapsed="false">
      <c r="A26" s="21" t="n">
        <v>0</v>
      </c>
      <c r="B26" s="22" t="n">
        <v>0</v>
      </c>
      <c r="C26" s="21"/>
      <c r="D26" s="148"/>
      <c r="E26" s="148"/>
      <c r="F26" s="148"/>
      <c r="G26" s="148"/>
      <c r="H26" s="148"/>
      <c r="I26" s="148"/>
      <c r="J26" s="148"/>
      <c r="K26" s="148"/>
      <c r="L26" s="148"/>
      <c r="M26" s="148"/>
      <c r="N26" s="149"/>
      <c r="O26" s="149"/>
      <c r="P26" s="148"/>
      <c r="Q26" s="148"/>
      <c r="R26" s="148"/>
      <c r="S26" s="148"/>
      <c r="T26" s="148"/>
      <c r="U26" s="148"/>
      <c r="V26" s="148"/>
      <c r="W26" s="148"/>
      <c r="X26" s="148"/>
      <c r="Y26" s="148"/>
      <c r="Z26" s="148"/>
      <c r="AA26" s="148"/>
      <c r="AB26" s="148"/>
      <c r="AC26" s="148"/>
      <c r="AD26" s="148"/>
      <c r="AE26" s="148"/>
    </row>
    <row r="27" s="150" customFormat="true" ht="12.75" hidden="false" customHeight="false" outlineLevel="0" collapsed="false">
      <c r="A27" s="21" t="s">
        <v>52</v>
      </c>
      <c r="B27" s="22" t="s">
        <v>53</v>
      </c>
      <c r="C27" s="21"/>
      <c r="D27" s="148"/>
      <c r="E27" s="148"/>
      <c r="F27" s="148"/>
      <c r="G27" s="148"/>
      <c r="H27" s="148"/>
      <c r="I27" s="148"/>
      <c r="J27" s="148"/>
      <c r="K27" s="148"/>
      <c r="L27" s="148"/>
      <c r="M27" s="148"/>
      <c r="N27" s="149"/>
      <c r="O27" s="149"/>
      <c r="P27" s="148"/>
      <c r="Q27" s="148"/>
      <c r="R27" s="148"/>
      <c r="S27" s="148"/>
      <c r="T27" s="148"/>
      <c r="U27" s="148"/>
      <c r="V27" s="148"/>
      <c r="W27" s="148"/>
      <c r="X27" s="148"/>
      <c r="Y27" s="148"/>
      <c r="Z27" s="148"/>
      <c r="AA27" s="148"/>
      <c r="AB27" s="148"/>
      <c r="AC27" s="148"/>
      <c r="AD27" s="148"/>
      <c r="AE27" s="148"/>
    </row>
    <row r="28" s="151" customFormat="true" ht="12.75" hidden="false" customHeight="false" outlineLevel="0" collapsed="false">
      <c r="A28" s="21" t="s">
        <v>54</v>
      </c>
      <c r="B28" s="22" t="s">
        <v>55</v>
      </c>
      <c r="C28" s="21" t="s">
        <v>38</v>
      </c>
      <c r="D28" s="148" t="s">
        <v>39</v>
      </c>
      <c r="E28" s="148" t="s">
        <v>39</v>
      </c>
      <c r="F28" s="148" t="s">
        <v>39</v>
      </c>
      <c r="G28" s="148" t="s">
        <v>39</v>
      </c>
      <c r="H28" s="148" t="s">
        <v>39</v>
      </c>
      <c r="I28" s="148" t="s">
        <v>39</v>
      </c>
      <c r="J28" s="148" t="s">
        <v>39</v>
      </c>
      <c r="K28" s="148" t="s">
        <v>39</v>
      </c>
      <c r="L28" s="148" t="s">
        <v>39</v>
      </c>
      <c r="M28" s="148" t="s">
        <v>39</v>
      </c>
      <c r="N28" s="149" t="s">
        <v>39</v>
      </c>
      <c r="O28" s="149" t="s">
        <v>39</v>
      </c>
      <c r="P28" s="148" t="s">
        <v>39</v>
      </c>
      <c r="Q28" s="148" t="s">
        <v>39</v>
      </c>
      <c r="R28" s="148" t="s">
        <v>39</v>
      </c>
      <c r="S28" s="148" t="s">
        <v>39</v>
      </c>
      <c r="T28" s="148" t="s">
        <v>39</v>
      </c>
      <c r="U28" s="148" t="s">
        <v>39</v>
      </c>
      <c r="V28" s="148" t="s">
        <v>39</v>
      </c>
      <c r="W28" s="148" t="s">
        <v>39</v>
      </c>
      <c r="X28" s="148" t="s">
        <v>39</v>
      </c>
      <c r="Y28" s="148" t="s">
        <v>39</v>
      </c>
      <c r="Z28" s="148" t="s">
        <v>39</v>
      </c>
      <c r="AA28" s="148" t="s">
        <v>39</v>
      </c>
      <c r="AB28" s="148" t="s">
        <v>39</v>
      </c>
      <c r="AC28" s="148" t="s">
        <v>39</v>
      </c>
      <c r="AD28" s="148" t="s">
        <v>39</v>
      </c>
      <c r="AE28" s="148" t="s">
        <v>39</v>
      </c>
    </row>
    <row r="29" s="150" customFormat="true" ht="25.5" hidden="false" customHeight="false" outlineLevel="0" collapsed="false">
      <c r="A29" s="21" t="s">
        <v>56</v>
      </c>
      <c r="B29" s="22" t="s">
        <v>57</v>
      </c>
      <c r="C29" s="21" t="s">
        <v>38</v>
      </c>
      <c r="D29" s="148" t="s">
        <v>39</v>
      </c>
      <c r="E29" s="148" t="s">
        <v>39</v>
      </c>
      <c r="F29" s="148" t="s">
        <v>39</v>
      </c>
      <c r="G29" s="148" t="s">
        <v>39</v>
      </c>
      <c r="H29" s="148" t="s">
        <v>39</v>
      </c>
      <c r="I29" s="148" t="s">
        <v>39</v>
      </c>
      <c r="J29" s="148" t="s">
        <v>39</v>
      </c>
      <c r="K29" s="148" t="s">
        <v>39</v>
      </c>
      <c r="L29" s="148" t="s">
        <v>39</v>
      </c>
      <c r="M29" s="148" t="s">
        <v>39</v>
      </c>
      <c r="N29" s="149" t="s">
        <v>39</v>
      </c>
      <c r="O29" s="149" t="s">
        <v>39</v>
      </c>
      <c r="P29" s="148" t="s">
        <v>39</v>
      </c>
      <c r="Q29" s="148" t="s">
        <v>39</v>
      </c>
      <c r="R29" s="148" t="s">
        <v>39</v>
      </c>
      <c r="S29" s="148" t="s">
        <v>39</v>
      </c>
      <c r="T29" s="148" t="s">
        <v>39</v>
      </c>
      <c r="U29" s="148" t="s">
        <v>39</v>
      </c>
      <c r="V29" s="148" t="s">
        <v>39</v>
      </c>
      <c r="W29" s="148" t="s">
        <v>39</v>
      </c>
      <c r="X29" s="148" t="s">
        <v>39</v>
      </c>
      <c r="Y29" s="148" t="s">
        <v>39</v>
      </c>
      <c r="Z29" s="148" t="s">
        <v>39</v>
      </c>
      <c r="AA29" s="148" t="s">
        <v>39</v>
      </c>
      <c r="AB29" s="148" t="s">
        <v>39</v>
      </c>
      <c r="AC29" s="148" t="s">
        <v>39</v>
      </c>
      <c r="AD29" s="148" t="s">
        <v>39</v>
      </c>
      <c r="AE29" s="148" t="s">
        <v>39</v>
      </c>
    </row>
    <row r="30" s="150" customFormat="true" ht="38.25" hidden="false" customHeight="false" outlineLevel="0" collapsed="false">
      <c r="A30" s="21" t="s">
        <v>58</v>
      </c>
      <c r="B30" s="22" t="s">
        <v>59</v>
      </c>
      <c r="C30" s="21" t="s">
        <v>38</v>
      </c>
      <c r="D30" s="148" t="s">
        <v>39</v>
      </c>
      <c r="E30" s="148" t="s">
        <v>39</v>
      </c>
      <c r="F30" s="148" t="s">
        <v>39</v>
      </c>
      <c r="G30" s="148" t="s">
        <v>39</v>
      </c>
      <c r="H30" s="148" t="s">
        <v>39</v>
      </c>
      <c r="I30" s="148" t="s">
        <v>39</v>
      </c>
      <c r="J30" s="148" t="s">
        <v>39</v>
      </c>
      <c r="K30" s="148" t="s">
        <v>39</v>
      </c>
      <c r="L30" s="148" t="s">
        <v>39</v>
      </c>
      <c r="M30" s="148" t="s">
        <v>39</v>
      </c>
      <c r="N30" s="149" t="s">
        <v>39</v>
      </c>
      <c r="O30" s="149" t="s">
        <v>39</v>
      </c>
      <c r="P30" s="148" t="s">
        <v>39</v>
      </c>
      <c r="Q30" s="148" t="s">
        <v>39</v>
      </c>
      <c r="R30" s="148" t="s">
        <v>39</v>
      </c>
      <c r="S30" s="148" t="s">
        <v>39</v>
      </c>
      <c r="T30" s="148" t="s">
        <v>39</v>
      </c>
      <c r="U30" s="148" t="s">
        <v>39</v>
      </c>
      <c r="V30" s="148" t="s">
        <v>39</v>
      </c>
      <c r="W30" s="148" t="s">
        <v>39</v>
      </c>
      <c r="X30" s="148" t="s">
        <v>39</v>
      </c>
      <c r="Y30" s="148" t="s">
        <v>39</v>
      </c>
      <c r="Z30" s="148" t="s">
        <v>39</v>
      </c>
      <c r="AA30" s="148" t="s">
        <v>39</v>
      </c>
      <c r="AB30" s="148" t="s">
        <v>39</v>
      </c>
      <c r="AC30" s="148" t="s">
        <v>39</v>
      </c>
      <c r="AD30" s="148" t="s">
        <v>39</v>
      </c>
      <c r="AE30" s="148" t="s">
        <v>39</v>
      </c>
    </row>
    <row r="31" s="150" customFormat="true" ht="38.25" hidden="false" customHeight="false" outlineLevel="0" collapsed="false">
      <c r="A31" s="21" t="s">
        <v>60</v>
      </c>
      <c r="B31" s="22" t="s">
        <v>61</v>
      </c>
      <c r="C31" s="21" t="s">
        <v>38</v>
      </c>
      <c r="D31" s="148" t="s">
        <v>39</v>
      </c>
      <c r="E31" s="148" t="s">
        <v>39</v>
      </c>
      <c r="F31" s="148" t="s">
        <v>39</v>
      </c>
      <c r="G31" s="148" t="s">
        <v>39</v>
      </c>
      <c r="H31" s="148" t="s">
        <v>39</v>
      </c>
      <c r="I31" s="148" t="s">
        <v>39</v>
      </c>
      <c r="J31" s="148" t="s">
        <v>39</v>
      </c>
      <c r="K31" s="148" t="s">
        <v>39</v>
      </c>
      <c r="L31" s="148" t="s">
        <v>39</v>
      </c>
      <c r="M31" s="148" t="s">
        <v>39</v>
      </c>
      <c r="N31" s="149" t="s">
        <v>39</v>
      </c>
      <c r="O31" s="149" t="s">
        <v>39</v>
      </c>
      <c r="P31" s="148" t="s">
        <v>39</v>
      </c>
      <c r="Q31" s="148" t="s">
        <v>39</v>
      </c>
      <c r="R31" s="148" t="s">
        <v>39</v>
      </c>
      <c r="S31" s="148" t="s">
        <v>39</v>
      </c>
      <c r="T31" s="148" t="s">
        <v>39</v>
      </c>
      <c r="U31" s="148" t="s">
        <v>39</v>
      </c>
      <c r="V31" s="148" t="s">
        <v>39</v>
      </c>
      <c r="W31" s="148" t="s">
        <v>39</v>
      </c>
      <c r="X31" s="148" t="s">
        <v>39</v>
      </c>
      <c r="Y31" s="148" t="s">
        <v>39</v>
      </c>
      <c r="Z31" s="148" t="s">
        <v>39</v>
      </c>
      <c r="AA31" s="148" t="s">
        <v>39</v>
      </c>
      <c r="AB31" s="148" t="s">
        <v>39</v>
      </c>
      <c r="AC31" s="148" t="s">
        <v>39</v>
      </c>
      <c r="AD31" s="148" t="s">
        <v>39</v>
      </c>
      <c r="AE31" s="148" t="s">
        <v>39</v>
      </c>
    </row>
    <row r="32" s="150" customFormat="true" ht="25.5" hidden="false" customHeight="false" outlineLevel="0" collapsed="false">
      <c r="A32" s="21" t="s">
        <v>62</v>
      </c>
      <c r="B32" s="22" t="s">
        <v>63</v>
      </c>
      <c r="C32" s="21" t="s">
        <v>38</v>
      </c>
      <c r="D32" s="148" t="s">
        <v>39</v>
      </c>
      <c r="E32" s="148" t="s">
        <v>39</v>
      </c>
      <c r="F32" s="148" t="s">
        <v>39</v>
      </c>
      <c r="G32" s="148" t="s">
        <v>39</v>
      </c>
      <c r="H32" s="148" t="s">
        <v>39</v>
      </c>
      <c r="I32" s="148" t="s">
        <v>39</v>
      </c>
      <c r="J32" s="148" t="s">
        <v>39</v>
      </c>
      <c r="K32" s="148" t="s">
        <v>39</v>
      </c>
      <c r="L32" s="148" t="s">
        <v>39</v>
      </c>
      <c r="M32" s="148" t="s">
        <v>39</v>
      </c>
      <c r="N32" s="149" t="s">
        <v>39</v>
      </c>
      <c r="O32" s="149" t="s">
        <v>39</v>
      </c>
      <c r="P32" s="148" t="s">
        <v>39</v>
      </c>
      <c r="Q32" s="148" t="s">
        <v>39</v>
      </c>
      <c r="R32" s="148" t="s">
        <v>39</v>
      </c>
      <c r="S32" s="148" t="s">
        <v>39</v>
      </c>
      <c r="T32" s="148" t="s">
        <v>39</v>
      </c>
      <c r="U32" s="148" t="s">
        <v>39</v>
      </c>
      <c r="V32" s="148" t="s">
        <v>39</v>
      </c>
      <c r="W32" s="148" t="s">
        <v>39</v>
      </c>
      <c r="X32" s="148" t="s">
        <v>39</v>
      </c>
      <c r="Y32" s="148" t="s">
        <v>39</v>
      </c>
      <c r="Z32" s="148" t="s">
        <v>39</v>
      </c>
      <c r="AA32" s="148" t="s">
        <v>39</v>
      </c>
      <c r="AB32" s="148" t="s">
        <v>39</v>
      </c>
      <c r="AC32" s="148" t="s">
        <v>39</v>
      </c>
      <c r="AD32" s="148" t="s">
        <v>39</v>
      </c>
      <c r="AE32" s="148" t="s">
        <v>39</v>
      </c>
    </row>
    <row r="33" s="150" customFormat="true" ht="25.5" hidden="false" customHeight="false" outlineLevel="0" collapsed="false">
      <c r="A33" s="21" t="s">
        <v>64</v>
      </c>
      <c r="B33" s="22" t="s">
        <v>65</v>
      </c>
      <c r="C33" s="21" t="s">
        <v>38</v>
      </c>
      <c r="D33" s="148" t="s">
        <v>39</v>
      </c>
      <c r="E33" s="148" t="s">
        <v>39</v>
      </c>
      <c r="F33" s="148" t="s">
        <v>39</v>
      </c>
      <c r="G33" s="148" t="s">
        <v>39</v>
      </c>
      <c r="H33" s="148" t="s">
        <v>39</v>
      </c>
      <c r="I33" s="148" t="s">
        <v>39</v>
      </c>
      <c r="J33" s="148" t="s">
        <v>39</v>
      </c>
      <c r="K33" s="148" t="s">
        <v>39</v>
      </c>
      <c r="L33" s="148" t="s">
        <v>39</v>
      </c>
      <c r="M33" s="148" t="s">
        <v>39</v>
      </c>
      <c r="N33" s="149" t="s">
        <v>39</v>
      </c>
      <c r="O33" s="149" t="s">
        <v>39</v>
      </c>
      <c r="P33" s="148" t="s">
        <v>39</v>
      </c>
      <c r="Q33" s="148" t="s">
        <v>39</v>
      </c>
      <c r="R33" s="148" t="s">
        <v>39</v>
      </c>
      <c r="S33" s="148" t="s">
        <v>39</v>
      </c>
      <c r="T33" s="148" t="s">
        <v>39</v>
      </c>
      <c r="U33" s="148" t="s">
        <v>39</v>
      </c>
      <c r="V33" s="148" t="s">
        <v>39</v>
      </c>
      <c r="W33" s="148" t="s">
        <v>39</v>
      </c>
      <c r="X33" s="148" t="s">
        <v>39</v>
      </c>
      <c r="Y33" s="148" t="s">
        <v>39</v>
      </c>
      <c r="Z33" s="148" t="s">
        <v>39</v>
      </c>
      <c r="AA33" s="148" t="s">
        <v>39</v>
      </c>
      <c r="AB33" s="148" t="s">
        <v>39</v>
      </c>
      <c r="AC33" s="148" t="s">
        <v>39</v>
      </c>
      <c r="AD33" s="148" t="s">
        <v>39</v>
      </c>
      <c r="AE33" s="148" t="s">
        <v>39</v>
      </c>
    </row>
    <row r="34" s="150" customFormat="true" ht="38.25" hidden="false" customHeight="false" outlineLevel="0" collapsed="false">
      <c r="A34" s="21" t="s">
        <v>66</v>
      </c>
      <c r="B34" s="22" t="s">
        <v>67</v>
      </c>
      <c r="C34" s="21" t="s">
        <v>38</v>
      </c>
      <c r="D34" s="148" t="s">
        <v>39</v>
      </c>
      <c r="E34" s="148" t="s">
        <v>39</v>
      </c>
      <c r="F34" s="148" t="s">
        <v>39</v>
      </c>
      <c r="G34" s="148" t="s">
        <v>39</v>
      </c>
      <c r="H34" s="148" t="s">
        <v>39</v>
      </c>
      <c r="I34" s="148" t="s">
        <v>39</v>
      </c>
      <c r="J34" s="148" t="s">
        <v>39</v>
      </c>
      <c r="K34" s="148" t="s">
        <v>39</v>
      </c>
      <c r="L34" s="148" t="s">
        <v>39</v>
      </c>
      <c r="M34" s="148" t="s">
        <v>39</v>
      </c>
      <c r="N34" s="149" t="s">
        <v>39</v>
      </c>
      <c r="O34" s="149" t="s">
        <v>39</v>
      </c>
      <c r="P34" s="148" t="s">
        <v>39</v>
      </c>
      <c r="Q34" s="148" t="s">
        <v>39</v>
      </c>
      <c r="R34" s="148" t="s">
        <v>39</v>
      </c>
      <c r="S34" s="148" t="s">
        <v>39</v>
      </c>
      <c r="T34" s="148" t="s">
        <v>39</v>
      </c>
      <c r="U34" s="148" t="s">
        <v>39</v>
      </c>
      <c r="V34" s="148" t="s">
        <v>39</v>
      </c>
      <c r="W34" s="148" t="s">
        <v>39</v>
      </c>
      <c r="X34" s="148" t="s">
        <v>39</v>
      </c>
      <c r="Y34" s="148" t="s">
        <v>39</v>
      </c>
      <c r="Z34" s="148" t="s">
        <v>39</v>
      </c>
      <c r="AA34" s="148" t="s">
        <v>39</v>
      </c>
      <c r="AB34" s="148" t="s">
        <v>39</v>
      </c>
      <c r="AC34" s="148" t="s">
        <v>39</v>
      </c>
      <c r="AD34" s="148" t="s">
        <v>39</v>
      </c>
      <c r="AE34" s="148" t="s">
        <v>39</v>
      </c>
    </row>
    <row r="35" s="150" customFormat="true" ht="25.5" hidden="false" customHeight="false" outlineLevel="0" collapsed="false">
      <c r="A35" s="21" t="s">
        <v>68</v>
      </c>
      <c r="B35" s="22" t="s">
        <v>69</v>
      </c>
      <c r="C35" s="21" t="s">
        <v>38</v>
      </c>
      <c r="D35" s="148" t="s">
        <v>39</v>
      </c>
      <c r="E35" s="148" t="s">
        <v>39</v>
      </c>
      <c r="F35" s="148" t="s">
        <v>39</v>
      </c>
      <c r="G35" s="148" t="s">
        <v>39</v>
      </c>
      <c r="H35" s="148" t="s">
        <v>39</v>
      </c>
      <c r="I35" s="148" t="s">
        <v>39</v>
      </c>
      <c r="J35" s="148" t="s">
        <v>39</v>
      </c>
      <c r="K35" s="148" t="s">
        <v>39</v>
      </c>
      <c r="L35" s="148" t="s">
        <v>39</v>
      </c>
      <c r="M35" s="148" t="s">
        <v>39</v>
      </c>
      <c r="N35" s="149" t="s">
        <v>39</v>
      </c>
      <c r="O35" s="149" t="s">
        <v>39</v>
      </c>
      <c r="P35" s="148" t="s">
        <v>39</v>
      </c>
      <c r="Q35" s="148" t="s">
        <v>39</v>
      </c>
      <c r="R35" s="148" t="s">
        <v>39</v>
      </c>
      <c r="S35" s="148" t="s">
        <v>39</v>
      </c>
      <c r="T35" s="148" t="s">
        <v>39</v>
      </c>
      <c r="U35" s="148" t="s">
        <v>39</v>
      </c>
      <c r="V35" s="148" t="s">
        <v>39</v>
      </c>
      <c r="W35" s="148" t="s">
        <v>39</v>
      </c>
      <c r="X35" s="148" t="s">
        <v>39</v>
      </c>
      <c r="Y35" s="148" t="s">
        <v>39</v>
      </c>
      <c r="Z35" s="148" t="s">
        <v>39</v>
      </c>
      <c r="AA35" s="148" t="s">
        <v>39</v>
      </c>
      <c r="AB35" s="148" t="s">
        <v>39</v>
      </c>
      <c r="AC35" s="148" t="s">
        <v>39</v>
      </c>
      <c r="AD35" s="148" t="s">
        <v>39</v>
      </c>
      <c r="AE35" s="148" t="s">
        <v>39</v>
      </c>
    </row>
    <row r="36" s="150" customFormat="true" ht="25.5" hidden="false" customHeight="false" outlineLevel="0" collapsed="false">
      <c r="A36" s="21" t="s">
        <v>70</v>
      </c>
      <c r="B36" s="22" t="s">
        <v>71</v>
      </c>
      <c r="C36" s="21" t="s">
        <v>38</v>
      </c>
      <c r="D36" s="148" t="s">
        <v>39</v>
      </c>
      <c r="E36" s="148" t="s">
        <v>39</v>
      </c>
      <c r="F36" s="148" t="s">
        <v>39</v>
      </c>
      <c r="G36" s="148" t="s">
        <v>39</v>
      </c>
      <c r="H36" s="148" t="s">
        <v>39</v>
      </c>
      <c r="I36" s="148" t="s">
        <v>39</v>
      </c>
      <c r="J36" s="148" t="s">
        <v>39</v>
      </c>
      <c r="K36" s="148" t="s">
        <v>39</v>
      </c>
      <c r="L36" s="148" t="s">
        <v>39</v>
      </c>
      <c r="M36" s="148" t="s">
        <v>39</v>
      </c>
      <c r="N36" s="149" t="s">
        <v>39</v>
      </c>
      <c r="O36" s="149" t="s">
        <v>39</v>
      </c>
      <c r="P36" s="148" t="s">
        <v>39</v>
      </c>
      <c r="Q36" s="148" t="s">
        <v>39</v>
      </c>
      <c r="R36" s="148" t="s">
        <v>39</v>
      </c>
      <c r="S36" s="148" t="s">
        <v>39</v>
      </c>
      <c r="T36" s="148" t="s">
        <v>39</v>
      </c>
      <c r="U36" s="148" t="s">
        <v>39</v>
      </c>
      <c r="V36" s="148" t="s">
        <v>39</v>
      </c>
      <c r="W36" s="148" t="s">
        <v>39</v>
      </c>
      <c r="X36" s="148" t="s">
        <v>39</v>
      </c>
      <c r="Y36" s="148" t="s">
        <v>39</v>
      </c>
      <c r="Z36" s="148" t="s">
        <v>39</v>
      </c>
      <c r="AA36" s="148" t="s">
        <v>39</v>
      </c>
      <c r="AB36" s="148" t="s">
        <v>39</v>
      </c>
      <c r="AC36" s="148" t="s">
        <v>39</v>
      </c>
      <c r="AD36" s="148" t="s">
        <v>39</v>
      </c>
      <c r="AE36" s="148" t="s">
        <v>39</v>
      </c>
    </row>
    <row r="37" s="150" customFormat="true" ht="25.5" hidden="false" customHeight="false" outlineLevel="0" collapsed="false">
      <c r="A37" s="21" t="s">
        <v>72</v>
      </c>
      <c r="B37" s="22" t="s">
        <v>73</v>
      </c>
      <c r="C37" s="21" t="s">
        <v>38</v>
      </c>
      <c r="D37" s="148" t="s">
        <v>39</v>
      </c>
      <c r="E37" s="148" t="s">
        <v>39</v>
      </c>
      <c r="F37" s="148" t="s">
        <v>39</v>
      </c>
      <c r="G37" s="148" t="s">
        <v>39</v>
      </c>
      <c r="H37" s="148" t="s">
        <v>39</v>
      </c>
      <c r="I37" s="148" t="s">
        <v>39</v>
      </c>
      <c r="J37" s="148" t="s">
        <v>39</v>
      </c>
      <c r="K37" s="148" t="s">
        <v>39</v>
      </c>
      <c r="L37" s="148" t="s">
        <v>39</v>
      </c>
      <c r="M37" s="148" t="s">
        <v>39</v>
      </c>
      <c r="N37" s="149" t="s">
        <v>39</v>
      </c>
      <c r="O37" s="149" t="s">
        <v>39</v>
      </c>
      <c r="P37" s="148" t="s">
        <v>39</v>
      </c>
      <c r="Q37" s="148" t="s">
        <v>39</v>
      </c>
      <c r="R37" s="148" t="s">
        <v>39</v>
      </c>
      <c r="S37" s="148" t="s">
        <v>39</v>
      </c>
      <c r="T37" s="148" t="s">
        <v>39</v>
      </c>
      <c r="U37" s="148" t="s">
        <v>39</v>
      </c>
      <c r="V37" s="148" t="s">
        <v>39</v>
      </c>
      <c r="W37" s="148" t="s">
        <v>39</v>
      </c>
      <c r="X37" s="148" t="s">
        <v>39</v>
      </c>
      <c r="Y37" s="148" t="s">
        <v>39</v>
      </c>
      <c r="Z37" s="148" t="s">
        <v>39</v>
      </c>
      <c r="AA37" s="148" t="s">
        <v>39</v>
      </c>
      <c r="AB37" s="148" t="s">
        <v>39</v>
      </c>
      <c r="AC37" s="148" t="s">
        <v>39</v>
      </c>
      <c r="AD37" s="148" t="s">
        <v>39</v>
      </c>
      <c r="AE37" s="148" t="s">
        <v>39</v>
      </c>
    </row>
    <row r="38" s="150" customFormat="true" ht="51" hidden="false" customHeight="false" outlineLevel="0" collapsed="false">
      <c r="A38" s="21" t="s">
        <v>72</v>
      </c>
      <c r="B38" s="22" t="s">
        <v>74</v>
      </c>
      <c r="C38" s="21" t="s">
        <v>38</v>
      </c>
      <c r="D38" s="148" t="s">
        <v>39</v>
      </c>
      <c r="E38" s="148" t="s">
        <v>39</v>
      </c>
      <c r="F38" s="148" t="s">
        <v>39</v>
      </c>
      <c r="G38" s="148" t="s">
        <v>39</v>
      </c>
      <c r="H38" s="148" t="s">
        <v>39</v>
      </c>
      <c r="I38" s="148" t="s">
        <v>39</v>
      </c>
      <c r="J38" s="148" t="s">
        <v>39</v>
      </c>
      <c r="K38" s="148" t="s">
        <v>39</v>
      </c>
      <c r="L38" s="148" t="s">
        <v>39</v>
      </c>
      <c r="M38" s="148" t="s">
        <v>39</v>
      </c>
      <c r="N38" s="149" t="s">
        <v>39</v>
      </c>
      <c r="O38" s="149" t="s">
        <v>39</v>
      </c>
      <c r="P38" s="148" t="s">
        <v>39</v>
      </c>
      <c r="Q38" s="148" t="s">
        <v>39</v>
      </c>
      <c r="R38" s="148" t="s">
        <v>39</v>
      </c>
      <c r="S38" s="148" t="s">
        <v>39</v>
      </c>
      <c r="T38" s="148" t="s">
        <v>39</v>
      </c>
      <c r="U38" s="148" t="s">
        <v>39</v>
      </c>
      <c r="V38" s="148" t="s">
        <v>39</v>
      </c>
      <c r="W38" s="148" t="s">
        <v>39</v>
      </c>
      <c r="X38" s="148" t="s">
        <v>39</v>
      </c>
      <c r="Y38" s="148" t="s">
        <v>39</v>
      </c>
      <c r="Z38" s="148" t="s">
        <v>39</v>
      </c>
      <c r="AA38" s="148" t="s">
        <v>39</v>
      </c>
      <c r="AB38" s="148" t="s">
        <v>39</v>
      </c>
      <c r="AC38" s="148" t="s">
        <v>39</v>
      </c>
      <c r="AD38" s="148" t="s">
        <v>39</v>
      </c>
      <c r="AE38" s="148" t="s">
        <v>39</v>
      </c>
    </row>
    <row r="39" s="150" customFormat="true" ht="51" hidden="false" customHeight="false" outlineLevel="0" collapsed="false">
      <c r="A39" s="21" t="s">
        <v>72</v>
      </c>
      <c r="B39" s="22" t="s">
        <v>75</v>
      </c>
      <c r="C39" s="21" t="s">
        <v>38</v>
      </c>
      <c r="D39" s="148" t="s">
        <v>39</v>
      </c>
      <c r="E39" s="148" t="s">
        <v>39</v>
      </c>
      <c r="F39" s="148" t="s">
        <v>39</v>
      </c>
      <c r="G39" s="148" t="s">
        <v>39</v>
      </c>
      <c r="H39" s="148" t="s">
        <v>39</v>
      </c>
      <c r="I39" s="148" t="s">
        <v>39</v>
      </c>
      <c r="J39" s="148" t="s">
        <v>39</v>
      </c>
      <c r="K39" s="148" t="s">
        <v>39</v>
      </c>
      <c r="L39" s="148" t="s">
        <v>39</v>
      </c>
      <c r="M39" s="148" t="s">
        <v>39</v>
      </c>
      <c r="N39" s="149" t="s">
        <v>39</v>
      </c>
      <c r="O39" s="149" t="s">
        <v>39</v>
      </c>
      <c r="P39" s="148" t="s">
        <v>39</v>
      </c>
      <c r="Q39" s="148" t="s">
        <v>39</v>
      </c>
      <c r="R39" s="148" t="s">
        <v>39</v>
      </c>
      <c r="S39" s="148" t="s">
        <v>39</v>
      </c>
      <c r="T39" s="148" t="s">
        <v>39</v>
      </c>
      <c r="U39" s="148" t="s">
        <v>39</v>
      </c>
      <c r="V39" s="148" t="s">
        <v>39</v>
      </c>
      <c r="W39" s="148" t="s">
        <v>39</v>
      </c>
      <c r="X39" s="148" t="s">
        <v>39</v>
      </c>
      <c r="Y39" s="148" t="s">
        <v>39</v>
      </c>
      <c r="Z39" s="148" t="s">
        <v>39</v>
      </c>
      <c r="AA39" s="148" t="s">
        <v>39</v>
      </c>
      <c r="AB39" s="148" t="s">
        <v>39</v>
      </c>
      <c r="AC39" s="148" t="s">
        <v>39</v>
      </c>
      <c r="AD39" s="148" t="s">
        <v>39</v>
      </c>
      <c r="AE39" s="148" t="s">
        <v>39</v>
      </c>
    </row>
    <row r="40" s="150" customFormat="true" ht="51" hidden="false" customHeight="false" outlineLevel="0" collapsed="false">
      <c r="A40" s="21" t="s">
        <v>72</v>
      </c>
      <c r="B40" s="22" t="s">
        <v>76</v>
      </c>
      <c r="C40" s="21" t="s">
        <v>38</v>
      </c>
      <c r="D40" s="148" t="s">
        <v>39</v>
      </c>
      <c r="E40" s="148" t="s">
        <v>39</v>
      </c>
      <c r="F40" s="148" t="s">
        <v>39</v>
      </c>
      <c r="G40" s="148" t="s">
        <v>39</v>
      </c>
      <c r="H40" s="148" t="s">
        <v>39</v>
      </c>
      <c r="I40" s="148" t="s">
        <v>39</v>
      </c>
      <c r="J40" s="148" t="s">
        <v>39</v>
      </c>
      <c r="K40" s="148" t="s">
        <v>39</v>
      </c>
      <c r="L40" s="148" t="s">
        <v>39</v>
      </c>
      <c r="M40" s="148" t="s">
        <v>39</v>
      </c>
      <c r="N40" s="149" t="s">
        <v>39</v>
      </c>
      <c r="O40" s="149" t="s">
        <v>39</v>
      </c>
      <c r="P40" s="148" t="s">
        <v>39</v>
      </c>
      <c r="Q40" s="148" t="s">
        <v>39</v>
      </c>
      <c r="R40" s="148" t="s">
        <v>39</v>
      </c>
      <c r="S40" s="148" t="s">
        <v>39</v>
      </c>
      <c r="T40" s="148" t="s">
        <v>39</v>
      </c>
      <c r="U40" s="148" t="s">
        <v>39</v>
      </c>
      <c r="V40" s="148" t="s">
        <v>39</v>
      </c>
      <c r="W40" s="148" t="s">
        <v>39</v>
      </c>
      <c r="X40" s="148" t="s">
        <v>39</v>
      </c>
      <c r="Y40" s="148" t="s">
        <v>39</v>
      </c>
      <c r="Z40" s="148" t="s">
        <v>39</v>
      </c>
      <c r="AA40" s="148" t="s">
        <v>39</v>
      </c>
      <c r="AB40" s="148" t="s">
        <v>39</v>
      </c>
      <c r="AC40" s="148" t="s">
        <v>39</v>
      </c>
      <c r="AD40" s="148" t="s">
        <v>39</v>
      </c>
      <c r="AE40" s="148" t="s">
        <v>39</v>
      </c>
    </row>
    <row r="41" s="150" customFormat="true" ht="25.5" hidden="false" customHeight="false" outlineLevel="0" collapsed="false">
      <c r="A41" s="21" t="s">
        <v>77</v>
      </c>
      <c r="B41" s="22" t="s">
        <v>73</v>
      </c>
      <c r="C41" s="21" t="s">
        <v>38</v>
      </c>
      <c r="D41" s="148" t="s">
        <v>39</v>
      </c>
      <c r="E41" s="148" t="s">
        <v>39</v>
      </c>
      <c r="F41" s="148" t="s">
        <v>39</v>
      </c>
      <c r="G41" s="148" t="s">
        <v>39</v>
      </c>
      <c r="H41" s="148" t="s">
        <v>39</v>
      </c>
      <c r="I41" s="148" t="s">
        <v>39</v>
      </c>
      <c r="J41" s="148" t="s">
        <v>39</v>
      </c>
      <c r="K41" s="148" t="s">
        <v>39</v>
      </c>
      <c r="L41" s="148" t="s">
        <v>39</v>
      </c>
      <c r="M41" s="148" t="s">
        <v>39</v>
      </c>
      <c r="N41" s="149" t="s">
        <v>39</v>
      </c>
      <c r="O41" s="149" t="s">
        <v>39</v>
      </c>
      <c r="P41" s="148" t="s">
        <v>39</v>
      </c>
      <c r="Q41" s="148" t="s">
        <v>39</v>
      </c>
      <c r="R41" s="148" t="s">
        <v>39</v>
      </c>
      <c r="S41" s="148" t="s">
        <v>39</v>
      </c>
      <c r="T41" s="148" t="s">
        <v>39</v>
      </c>
      <c r="U41" s="148" t="s">
        <v>39</v>
      </c>
      <c r="V41" s="148" t="s">
        <v>39</v>
      </c>
      <c r="W41" s="148" t="s">
        <v>39</v>
      </c>
      <c r="X41" s="148" t="s">
        <v>39</v>
      </c>
      <c r="Y41" s="148" t="s">
        <v>39</v>
      </c>
      <c r="Z41" s="148" t="s">
        <v>39</v>
      </c>
      <c r="AA41" s="148" t="s">
        <v>39</v>
      </c>
      <c r="AB41" s="148" t="s">
        <v>39</v>
      </c>
      <c r="AC41" s="148" t="s">
        <v>39</v>
      </c>
      <c r="AD41" s="148" t="s">
        <v>39</v>
      </c>
      <c r="AE41" s="148" t="s">
        <v>39</v>
      </c>
    </row>
    <row r="42" s="150" customFormat="true" ht="51" hidden="false" customHeight="false" outlineLevel="0" collapsed="false">
      <c r="A42" s="21" t="s">
        <v>77</v>
      </c>
      <c r="B42" s="22" t="s">
        <v>74</v>
      </c>
      <c r="C42" s="21" t="s">
        <v>38</v>
      </c>
      <c r="D42" s="148" t="s">
        <v>39</v>
      </c>
      <c r="E42" s="148" t="s">
        <v>39</v>
      </c>
      <c r="F42" s="148" t="s">
        <v>39</v>
      </c>
      <c r="G42" s="148" t="s">
        <v>39</v>
      </c>
      <c r="H42" s="148" t="s">
        <v>39</v>
      </c>
      <c r="I42" s="148" t="s">
        <v>39</v>
      </c>
      <c r="J42" s="148" t="s">
        <v>39</v>
      </c>
      <c r="K42" s="148" t="s">
        <v>39</v>
      </c>
      <c r="L42" s="148" t="s">
        <v>39</v>
      </c>
      <c r="M42" s="148" t="s">
        <v>39</v>
      </c>
      <c r="N42" s="149" t="s">
        <v>39</v>
      </c>
      <c r="O42" s="149" t="s">
        <v>39</v>
      </c>
      <c r="P42" s="148" t="s">
        <v>39</v>
      </c>
      <c r="Q42" s="148" t="s">
        <v>39</v>
      </c>
      <c r="R42" s="148" t="s">
        <v>39</v>
      </c>
      <c r="S42" s="148" t="s">
        <v>39</v>
      </c>
      <c r="T42" s="148" t="s">
        <v>39</v>
      </c>
      <c r="U42" s="148" t="s">
        <v>39</v>
      </c>
      <c r="V42" s="148" t="s">
        <v>39</v>
      </c>
      <c r="W42" s="148" t="s">
        <v>39</v>
      </c>
      <c r="X42" s="148" t="s">
        <v>39</v>
      </c>
      <c r="Y42" s="148" t="s">
        <v>39</v>
      </c>
      <c r="Z42" s="148" t="s">
        <v>39</v>
      </c>
      <c r="AA42" s="148" t="s">
        <v>39</v>
      </c>
      <c r="AB42" s="148" t="s">
        <v>39</v>
      </c>
      <c r="AC42" s="148" t="s">
        <v>39</v>
      </c>
      <c r="AD42" s="148" t="s">
        <v>39</v>
      </c>
      <c r="AE42" s="148" t="s">
        <v>39</v>
      </c>
    </row>
    <row r="43" s="150" customFormat="true" ht="51" hidden="false" customHeight="false" outlineLevel="0" collapsed="false">
      <c r="A43" s="21" t="s">
        <v>77</v>
      </c>
      <c r="B43" s="22" t="s">
        <v>75</v>
      </c>
      <c r="C43" s="21" t="s">
        <v>38</v>
      </c>
      <c r="D43" s="148" t="s">
        <v>39</v>
      </c>
      <c r="E43" s="148" t="s">
        <v>39</v>
      </c>
      <c r="F43" s="148" t="s">
        <v>39</v>
      </c>
      <c r="G43" s="148" t="s">
        <v>39</v>
      </c>
      <c r="H43" s="148" t="s">
        <v>39</v>
      </c>
      <c r="I43" s="148" t="s">
        <v>39</v>
      </c>
      <c r="J43" s="148" t="s">
        <v>39</v>
      </c>
      <c r="K43" s="148" t="s">
        <v>39</v>
      </c>
      <c r="L43" s="148" t="s">
        <v>39</v>
      </c>
      <c r="M43" s="148" t="s">
        <v>39</v>
      </c>
      <c r="N43" s="149" t="s">
        <v>39</v>
      </c>
      <c r="O43" s="149" t="s">
        <v>39</v>
      </c>
      <c r="P43" s="148" t="s">
        <v>39</v>
      </c>
      <c r="Q43" s="148" t="s">
        <v>39</v>
      </c>
      <c r="R43" s="148" t="s">
        <v>39</v>
      </c>
      <c r="S43" s="148" t="s">
        <v>39</v>
      </c>
      <c r="T43" s="148" t="s">
        <v>39</v>
      </c>
      <c r="U43" s="148" t="s">
        <v>39</v>
      </c>
      <c r="V43" s="148" t="s">
        <v>39</v>
      </c>
      <c r="W43" s="148" t="s">
        <v>39</v>
      </c>
      <c r="X43" s="148" t="s">
        <v>39</v>
      </c>
      <c r="Y43" s="148" t="s">
        <v>39</v>
      </c>
      <c r="Z43" s="148" t="s">
        <v>39</v>
      </c>
      <c r="AA43" s="148" t="s">
        <v>39</v>
      </c>
      <c r="AB43" s="148" t="s">
        <v>39</v>
      </c>
      <c r="AC43" s="148" t="s">
        <v>39</v>
      </c>
      <c r="AD43" s="148" t="s">
        <v>39</v>
      </c>
      <c r="AE43" s="148" t="s">
        <v>39</v>
      </c>
    </row>
    <row r="44" s="150" customFormat="true" ht="51" hidden="false" customHeight="false" outlineLevel="0" collapsed="false">
      <c r="A44" s="21" t="s">
        <v>77</v>
      </c>
      <c r="B44" s="22" t="s">
        <v>78</v>
      </c>
      <c r="C44" s="21" t="s">
        <v>38</v>
      </c>
      <c r="D44" s="148" t="s">
        <v>39</v>
      </c>
      <c r="E44" s="148" t="s">
        <v>39</v>
      </c>
      <c r="F44" s="148" t="s">
        <v>39</v>
      </c>
      <c r="G44" s="148" t="s">
        <v>39</v>
      </c>
      <c r="H44" s="148" t="s">
        <v>39</v>
      </c>
      <c r="I44" s="148" t="s">
        <v>39</v>
      </c>
      <c r="J44" s="148" t="s">
        <v>39</v>
      </c>
      <c r="K44" s="148" t="s">
        <v>39</v>
      </c>
      <c r="L44" s="148" t="s">
        <v>39</v>
      </c>
      <c r="M44" s="148" t="s">
        <v>39</v>
      </c>
      <c r="N44" s="149" t="s">
        <v>39</v>
      </c>
      <c r="O44" s="149" t="s">
        <v>39</v>
      </c>
      <c r="P44" s="148" t="s">
        <v>39</v>
      </c>
      <c r="Q44" s="148" t="s">
        <v>39</v>
      </c>
      <c r="R44" s="148" t="s">
        <v>39</v>
      </c>
      <c r="S44" s="148" t="s">
        <v>39</v>
      </c>
      <c r="T44" s="148" t="s">
        <v>39</v>
      </c>
      <c r="U44" s="148" t="s">
        <v>39</v>
      </c>
      <c r="V44" s="148" t="s">
        <v>39</v>
      </c>
      <c r="W44" s="148" t="s">
        <v>39</v>
      </c>
      <c r="X44" s="148" t="s">
        <v>39</v>
      </c>
      <c r="Y44" s="148" t="s">
        <v>39</v>
      </c>
      <c r="Z44" s="148" t="s">
        <v>39</v>
      </c>
      <c r="AA44" s="148" t="s">
        <v>39</v>
      </c>
      <c r="AB44" s="148" t="s">
        <v>39</v>
      </c>
      <c r="AC44" s="148" t="s">
        <v>39</v>
      </c>
      <c r="AD44" s="148" t="s">
        <v>39</v>
      </c>
      <c r="AE44" s="148" t="s">
        <v>39</v>
      </c>
    </row>
    <row r="45" s="150" customFormat="true" ht="51" hidden="false" customHeight="false" outlineLevel="0" collapsed="false">
      <c r="A45" s="21" t="s">
        <v>79</v>
      </c>
      <c r="B45" s="22" t="s">
        <v>80</v>
      </c>
      <c r="C45" s="21" t="s">
        <v>38</v>
      </c>
      <c r="D45" s="148" t="s">
        <v>39</v>
      </c>
      <c r="E45" s="148" t="s">
        <v>39</v>
      </c>
      <c r="F45" s="148" t="s">
        <v>39</v>
      </c>
      <c r="G45" s="148" t="s">
        <v>39</v>
      </c>
      <c r="H45" s="148" t="s">
        <v>39</v>
      </c>
      <c r="I45" s="148" t="s">
        <v>39</v>
      </c>
      <c r="J45" s="148" t="s">
        <v>39</v>
      </c>
      <c r="K45" s="148" t="s">
        <v>39</v>
      </c>
      <c r="L45" s="148" t="s">
        <v>39</v>
      </c>
      <c r="M45" s="148" t="s">
        <v>39</v>
      </c>
      <c r="N45" s="149" t="s">
        <v>39</v>
      </c>
      <c r="O45" s="149" t="s">
        <v>39</v>
      </c>
      <c r="P45" s="148" t="s">
        <v>39</v>
      </c>
      <c r="Q45" s="148" t="s">
        <v>39</v>
      </c>
      <c r="R45" s="148" t="s">
        <v>39</v>
      </c>
      <c r="S45" s="148" t="s">
        <v>39</v>
      </c>
      <c r="T45" s="148" t="s">
        <v>39</v>
      </c>
      <c r="U45" s="148" t="s">
        <v>39</v>
      </c>
      <c r="V45" s="148" t="s">
        <v>39</v>
      </c>
      <c r="W45" s="148" t="s">
        <v>39</v>
      </c>
      <c r="X45" s="148" t="s">
        <v>39</v>
      </c>
      <c r="Y45" s="148" t="s">
        <v>39</v>
      </c>
      <c r="Z45" s="148" t="s">
        <v>39</v>
      </c>
      <c r="AA45" s="148" t="s">
        <v>39</v>
      </c>
      <c r="AB45" s="148" t="s">
        <v>39</v>
      </c>
      <c r="AC45" s="148" t="s">
        <v>39</v>
      </c>
      <c r="AD45" s="148" t="s">
        <v>39</v>
      </c>
      <c r="AE45" s="148" t="s">
        <v>39</v>
      </c>
    </row>
    <row r="46" s="150" customFormat="true" ht="38.25" hidden="false" customHeight="false" outlineLevel="0" collapsed="false">
      <c r="A46" s="21" t="s">
        <v>81</v>
      </c>
      <c r="B46" s="22" t="s">
        <v>82</v>
      </c>
      <c r="C46" s="21" t="s">
        <v>38</v>
      </c>
      <c r="D46" s="148" t="s">
        <v>39</v>
      </c>
      <c r="E46" s="148" t="s">
        <v>39</v>
      </c>
      <c r="F46" s="148" t="s">
        <v>39</v>
      </c>
      <c r="G46" s="148" t="s">
        <v>39</v>
      </c>
      <c r="H46" s="148" t="s">
        <v>39</v>
      </c>
      <c r="I46" s="148" t="s">
        <v>39</v>
      </c>
      <c r="J46" s="148" t="s">
        <v>39</v>
      </c>
      <c r="K46" s="148" t="s">
        <v>39</v>
      </c>
      <c r="L46" s="148" t="s">
        <v>39</v>
      </c>
      <c r="M46" s="148" t="s">
        <v>39</v>
      </c>
      <c r="N46" s="149" t="s">
        <v>39</v>
      </c>
      <c r="O46" s="149" t="s">
        <v>39</v>
      </c>
      <c r="P46" s="148" t="s">
        <v>39</v>
      </c>
      <c r="Q46" s="148" t="s">
        <v>39</v>
      </c>
      <c r="R46" s="148" t="s">
        <v>39</v>
      </c>
      <c r="S46" s="148" t="s">
        <v>39</v>
      </c>
      <c r="T46" s="148" t="s">
        <v>39</v>
      </c>
      <c r="U46" s="148" t="s">
        <v>39</v>
      </c>
      <c r="V46" s="148" t="s">
        <v>39</v>
      </c>
      <c r="W46" s="148" t="s">
        <v>39</v>
      </c>
      <c r="X46" s="148" t="s">
        <v>39</v>
      </c>
      <c r="Y46" s="148" t="s">
        <v>39</v>
      </c>
      <c r="Z46" s="148" t="s">
        <v>39</v>
      </c>
      <c r="AA46" s="148" t="s">
        <v>39</v>
      </c>
      <c r="AB46" s="148" t="s">
        <v>39</v>
      </c>
      <c r="AC46" s="148" t="s">
        <v>39</v>
      </c>
      <c r="AD46" s="148" t="s">
        <v>39</v>
      </c>
      <c r="AE46" s="148" t="s">
        <v>39</v>
      </c>
    </row>
    <row r="47" s="150" customFormat="true" ht="51" hidden="false" customHeight="false" outlineLevel="0" collapsed="false">
      <c r="A47" s="21" t="s">
        <v>83</v>
      </c>
      <c r="B47" s="22" t="s">
        <v>84</v>
      </c>
      <c r="C47" s="21" t="s">
        <v>38</v>
      </c>
      <c r="D47" s="148" t="s">
        <v>39</v>
      </c>
      <c r="E47" s="148" t="s">
        <v>39</v>
      </c>
      <c r="F47" s="148" t="s">
        <v>39</v>
      </c>
      <c r="G47" s="148" t="s">
        <v>39</v>
      </c>
      <c r="H47" s="148" t="s">
        <v>39</v>
      </c>
      <c r="I47" s="148" t="s">
        <v>39</v>
      </c>
      <c r="J47" s="148" t="s">
        <v>39</v>
      </c>
      <c r="K47" s="148" t="s">
        <v>39</v>
      </c>
      <c r="L47" s="148" t="s">
        <v>39</v>
      </c>
      <c r="M47" s="148" t="s">
        <v>39</v>
      </c>
      <c r="N47" s="149" t="s">
        <v>39</v>
      </c>
      <c r="O47" s="149" t="s">
        <v>39</v>
      </c>
      <c r="P47" s="148" t="s">
        <v>39</v>
      </c>
      <c r="Q47" s="148" t="s">
        <v>39</v>
      </c>
      <c r="R47" s="148" t="s">
        <v>39</v>
      </c>
      <c r="S47" s="148" t="s">
        <v>39</v>
      </c>
      <c r="T47" s="148" t="s">
        <v>39</v>
      </c>
      <c r="U47" s="148" t="s">
        <v>39</v>
      </c>
      <c r="V47" s="148" t="s">
        <v>39</v>
      </c>
      <c r="W47" s="148" t="s">
        <v>39</v>
      </c>
      <c r="X47" s="148" t="s">
        <v>39</v>
      </c>
      <c r="Y47" s="148" t="s">
        <v>39</v>
      </c>
      <c r="Z47" s="148" t="s">
        <v>39</v>
      </c>
      <c r="AA47" s="148" t="s">
        <v>39</v>
      </c>
      <c r="AB47" s="148" t="s">
        <v>39</v>
      </c>
      <c r="AC47" s="148" t="s">
        <v>39</v>
      </c>
      <c r="AD47" s="148" t="s">
        <v>39</v>
      </c>
      <c r="AE47" s="148" t="s">
        <v>39</v>
      </c>
    </row>
    <row r="48" s="150" customFormat="true" ht="25.5" hidden="false" customHeight="false" outlineLevel="0" collapsed="false">
      <c r="A48" s="21" t="s">
        <v>85</v>
      </c>
      <c r="B48" s="22" t="s">
        <v>86</v>
      </c>
      <c r="C48" s="21" t="s">
        <v>38</v>
      </c>
      <c r="D48" s="148" t="s">
        <v>39</v>
      </c>
      <c r="E48" s="148" t="s">
        <v>39</v>
      </c>
      <c r="F48" s="148" t="s">
        <v>39</v>
      </c>
      <c r="G48" s="148" t="s">
        <v>39</v>
      </c>
      <c r="H48" s="148" t="s">
        <v>39</v>
      </c>
      <c r="I48" s="148" t="s">
        <v>39</v>
      </c>
      <c r="J48" s="148" t="s">
        <v>39</v>
      </c>
      <c r="K48" s="148" t="s">
        <v>39</v>
      </c>
      <c r="L48" s="148" t="s">
        <v>39</v>
      </c>
      <c r="M48" s="148" t="s">
        <v>39</v>
      </c>
      <c r="N48" s="149" t="s">
        <v>39</v>
      </c>
      <c r="O48" s="149" t="s">
        <v>39</v>
      </c>
      <c r="P48" s="148" t="s">
        <v>39</v>
      </c>
      <c r="Q48" s="148" t="s">
        <v>39</v>
      </c>
      <c r="R48" s="148" t="s">
        <v>39</v>
      </c>
      <c r="S48" s="148" t="s">
        <v>39</v>
      </c>
      <c r="T48" s="148" t="s">
        <v>39</v>
      </c>
      <c r="U48" s="148" t="s">
        <v>39</v>
      </c>
      <c r="V48" s="148" t="s">
        <v>39</v>
      </c>
      <c r="W48" s="148" t="s">
        <v>39</v>
      </c>
      <c r="X48" s="148" t="s">
        <v>39</v>
      </c>
      <c r="Y48" s="148" t="s">
        <v>39</v>
      </c>
      <c r="Z48" s="148" t="n">
        <v>20.6495</v>
      </c>
      <c r="AA48" s="148" t="n">
        <v>14.7468884</v>
      </c>
      <c r="AB48" s="148" t="s">
        <v>39</v>
      </c>
      <c r="AC48" s="148" t="s">
        <v>39</v>
      </c>
      <c r="AD48" s="148" t="s">
        <v>39</v>
      </c>
      <c r="AE48" s="148" t="s">
        <v>39</v>
      </c>
    </row>
    <row r="49" s="150" customFormat="true" ht="38.25" hidden="false" customHeight="false" outlineLevel="0" collapsed="false">
      <c r="A49" s="21" t="s">
        <v>87</v>
      </c>
      <c r="B49" s="22" t="s">
        <v>88</v>
      </c>
      <c r="C49" s="21" t="s">
        <v>38</v>
      </c>
      <c r="D49" s="148" t="s">
        <v>39</v>
      </c>
      <c r="E49" s="148" t="s">
        <v>39</v>
      </c>
      <c r="F49" s="148" t="s">
        <v>39</v>
      </c>
      <c r="G49" s="148" t="s">
        <v>39</v>
      </c>
      <c r="H49" s="148" t="s">
        <v>39</v>
      </c>
      <c r="I49" s="148" t="s">
        <v>39</v>
      </c>
      <c r="J49" s="148" t="s">
        <v>39</v>
      </c>
      <c r="K49" s="148" t="s">
        <v>39</v>
      </c>
      <c r="L49" s="148" t="s">
        <v>39</v>
      </c>
      <c r="M49" s="148" t="s">
        <v>39</v>
      </c>
      <c r="N49" s="149" t="s">
        <v>39</v>
      </c>
      <c r="O49" s="149" t="s">
        <v>39</v>
      </c>
      <c r="P49" s="148" t="s">
        <v>39</v>
      </c>
      <c r="Q49" s="148" t="s">
        <v>39</v>
      </c>
      <c r="R49" s="148" t="s">
        <v>39</v>
      </c>
      <c r="S49" s="148" t="s">
        <v>39</v>
      </c>
      <c r="T49" s="148" t="s">
        <v>39</v>
      </c>
      <c r="U49" s="148" t="s">
        <v>39</v>
      </c>
      <c r="V49" s="148" t="s">
        <v>39</v>
      </c>
      <c r="W49" s="148" t="s">
        <v>39</v>
      </c>
      <c r="X49" s="148" t="s">
        <v>39</v>
      </c>
      <c r="Y49" s="148" t="s">
        <v>39</v>
      </c>
      <c r="Z49" s="148" t="n">
        <v>10.2004</v>
      </c>
      <c r="AA49" s="148" t="n">
        <v>5.9975</v>
      </c>
      <c r="AB49" s="148" t="s">
        <v>39</v>
      </c>
      <c r="AC49" s="148" t="s">
        <v>39</v>
      </c>
      <c r="AD49" s="148" t="s">
        <v>39</v>
      </c>
      <c r="AE49" s="148" t="s">
        <v>39</v>
      </c>
    </row>
    <row r="50" s="150" customFormat="true" ht="25.5" hidden="false" customHeight="false" outlineLevel="0" collapsed="false">
      <c r="A50" s="21" t="s">
        <v>89</v>
      </c>
      <c r="B50" s="22" t="s">
        <v>90</v>
      </c>
      <c r="C50" s="21" t="s">
        <v>38</v>
      </c>
      <c r="D50" s="148" t="s">
        <v>39</v>
      </c>
      <c r="E50" s="148" t="s">
        <v>39</v>
      </c>
      <c r="F50" s="148" t="s">
        <v>39</v>
      </c>
      <c r="G50" s="148" t="s">
        <v>39</v>
      </c>
      <c r="H50" s="148" t="s">
        <v>39</v>
      </c>
      <c r="I50" s="148" t="s">
        <v>39</v>
      </c>
      <c r="J50" s="148" t="s">
        <v>39</v>
      </c>
      <c r="K50" s="148" t="s">
        <v>39</v>
      </c>
      <c r="L50" s="148" t="s">
        <v>39</v>
      </c>
      <c r="M50" s="148" t="s">
        <v>39</v>
      </c>
      <c r="N50" s="149" t="s">
        <v>39</v>
      </c>
      <c r="O50" s="149" t="s">
        <v>39</v>
      </c>
      <c r="P50" s="148" t="s">
        <v>39</v>
      </c>
      <c r="Q50" s="148" t="s">
        <v>39</v>
      </c>
      <c r="R50" s="148" t="s">
        <v>39</v>
      </c>
      <c r="S50" s="148" t="s">
        <v>39</v>
      </c>
      <c r="T50" s="148" t="s">
        <v>39</v>
      </c>
      <c r="U50" s="148" t="s">
        <v>39</v>
      </c>
      <c r="V50" s="148" t="s">
        <v>39</v>
      </c>
      <c r="W50" s="148" t="s">
        <v>39</v>
      </c>
      <c r="X50" s="148" t="s">
        <v>39</v>
      </c>
      <c r="Y50" s="148" t="s">
        <v>39</v>
      </c>
      <c r="Z50" s="148" t="s">
        <v>39</v>
      </c>
      <c r="AA50" s="148" t="s">
        <v>39</v>
      </c>
      <c r="AB50" s="148" t="s">
        <v>39</v>
      </c>
      <c r="AC50" s="148" t="s">
        <v>39</v>
      </c>
      <c r="AD50" s="148" t="s">
        <v>39</v>
      </c>
      <c r="AE50" s="148" t="s">
        <v>39</v>
      </c>
    </row>
    <row r="51" s="150" customFormat="true" ht="38.25" hidden="false" customHeight="false" outlineLevel="0" collapsed="false">
      <c r="A51" s="21" t="s">
        <v>91</v>
      </c>
      <c r="B51" s="22" t="s">
        <v>92</v>
      </c>
      <c r="C51" s="21" t="s">
        <v>38</v>
      </c>
      <c r="D51" s="148" t="s">
        <v>39</v>
      </c>
      <c r="E51" s="148" t="s">
        <v>39</v>
      </c>
      <c r="F51" s="148" t="s">
        <v>39</v>
      </c>
      <c r="G51" s="148" t="s">
        <v>39</v>
      </c>
      <c r="H51" s="148" t="s">
        <v>39</v>
      </c>
      <c r="I51" s="148" t="s">
        <v>39</v>
      </c>
      <c r="J51" s="148" t="s">
        <v>39</v>
      </c>
      <c r="K51" s="148" t="s">
        <v>39</v>
      </c>
      <c r="L51" s="148" t="s">
        <v>39</v>
      </c>
      <c r="M51" s="148" t="s">
        <v>39</v>
      </c>
      <c r="N51" s="149" t="s">
        <v>39</v>
      </c>
      <c r="O51" s="149" t="s">
        <v>39</v>
      </c>
      <c r="P51" s="148" t="s">
        <v>39</v>
      </c>
      <c r="Q51" s="148" t="s">
        <v>39</v>
      </c>
      <c r="R51" s="148" t="s">
        <v>39</v>
      </c>
      <c r="S51" s="148" t="s">
        <v>39</v>
      </c>
      <c r="T51" s="148" t="s">
        <v>39</v>
      </c>
      <c r="U51" s="148" t="s">
        <v>39</v>
      </c>
      <c r="V51" s="148" t="s">
        <v>39</v>
      </c>
      <c r="W51" s="148" t="s">
        <v>39</v>
      </c>
      <c r="X51" s="148" t="s">
        <v>39</v>
      </c>
      <c r="Y51" s="148" t="s">
        <v>39</v>
      </c>
      <c r="Z51" s="148" t="n">
        <v>10.2004</v>
      </c>
      <c r="AA51" s="148" t="n">
        <v>5.9975</v>
      </c>
      <c r="AB51" s="148" t="s">
        <v>39</v>
      </c>
      <c r="AC51" s="148" t="s">
        <v>39</v>
      </c>
      <c r="AD51" s="148" t="s">
        <v>39</v>
      </c>
      <c r="AE51" s="148" t="s">
        <v>39</v>
      </c>
    </row>
    <row r="52" s="150" customFormat="true" ht="25.5" hidden="false" customHeight="false" outlineLevel="0" collapsed="false">
      <c r="A52" s="21" t="s">
        <v>91</v>
      </c>
      <c r="B52" s="22" t="s">
        <v>93</v>
      </c>
      <c r="C52" s="21" t="s">
        <v>94</v>
      </c>
      <c r="D52" s="148" t="s">
        <v>39</v>
      </c>
      <c r="E52" s="148" t="s">
        <v>39</v>
      </c>
      <c r="F52" s="148" t="s">
        <v>39</v>
      </c>
      <c r="G52" s="148" t="s">
        <v>39</v>
      </c>
      <c r="H52" s="148" t="s">
        <v>39</v>
      </c>
      <c r="I52" s="148" t="s">
        <v>39</v>
      </c>
      <c r="J52" s="148" t="s">
        <v>39</v>
      </c>
      <c r="K52" s="148" t="s">
        <v>39</v>
      </c>
      <c r="L52" s="148" t="s">
        <v>39</v>
      </c>
      <c r="M52" s="148" t="s">
        <v>39</v>
      </c>
      <c r="N52" s="149" t="s">
        <v>39</v>
      </c>
      <c r="O52" s="149" t="s">
        <v>39</v>
      </c>
      <c r="P52" s="148" t="s">
        <v>39</v>
      </c>
      <c r="Q52" s="148" t="s">
        <v>39</v>
      </c>
      <c r="R52" s="148" t="s">
        <v>39</v>
      </c>
      <c r="S52" s="148" t="s">
        <v>39</v>
      </c>
      <c r="T52" s="148" t="s">
        <v>39</v>
      </c>
      <c r="U52" s="148" t="s">
        <v>39</v>
      </c>
      <c r="V52" s="148" t="s">
        <v>39</v>
      </c>
      <c r="W52" s="148" t="s">
        <v>39</v>
      </c>
      <c r="X52" s="148" t="s">
        <v>39</v>
      </c>
      <c r="Y52" s="148" t="s">
        <v>39</v>
      </c>
      <c r="Z52" s="148" t="s">
        <v>39</v>
      </c>
      <c r="AA52" s="148" t="s">
        <v>39</v>
      </c>
      <c r="AB52" s="148" t="s">
        <v>39</v>
      </c>
      <c r="AC52" s="148" t="s">
        <v>39</v>
      </c>
      <c r="AD52" s="148" t="s">
        <v>39</v>
      </c>
      <c r="AE52" s="148" t="s">
        <v>39</v>
      </c>
    </row>
    <row r="53" s="150" customFormat="true" ht="12.75" hidden="false" customHeight="false" outlineLevel="0" collapsed="false">
      <c r="A53" s="21" t="s">
        <v>91</v>
      </c>
      <c r="B53" s="22" t="s">
        <v>95</v>
      </c>
      <c r="C53" s="21" t="s">
        <v>96</v>
      </c>
      <c r="D53" s="148" t="s">
        <v>39</v>
      </c>
      <c r="E53" s="148" t="s">
        <v>39</v>
      </c>
      <c r="F53" s="148" t="s">
        <v>39</v>
      </c>
      <c r="G53" s="148" t="s">
        <v>39</v>
      </c>
      <c r="H53" s="148" t="s">
        <v>39</v>
      </c>
      <c r="I53" s="148" t="s">
        <v>39</v>
      </c>
      <c r="J53" s="148" t="s">
        <v>39</v>
      </c>
      <c r="K53" s="148" t="s">
        <v>39</v>
      </c>
      <c r="L53" s="148" t="s">
        <v>39</v>
      </c>
      <c r="M53" s="148" t="s">
        <v>39</v>
      </c>
      <c r="N53" s="149" t="s">
        <v>39</v>
      </c>
      <c r="O53" s="149" t="s">
        <v>39</v>
      </c>
      <c r="P53" s="148" t="s">
        <v>39</v>
      </c>
      <c r="Q53" s="148" t="s">
        <v>39</v>
      </c>
      <c r="R53" s="148" t="s">
        <v>39</v>
      </c>
      <c r="S53" s="148" t="s">
        <v>39</v>
      </c>
      <c r="T53" s="148" t="s">
        <v>39</v>
      </c>
      <c r="U53" s="148" t="s">
        <v>39</v>
      </c>
      <c r="V53" s="148" t="s">
        <v>39</v>
      </c>
      <c r="W53" s="148" t="s">
        <v>39</v>
      </c>
      <c r="X53" s="148" t="s">
        <v>39</v>
      </c>
      <c r="Y53" s="148" t="s">
        <v>39</v>
      </c>
      <c r="Z53" s="148" t="s">
        <v>39</v>
      </c>
      <c r="AA53" s="148" t="s">
        <v>39</v>
      </c>
      <c r="AB53" s="148" t="s">
        <v>39</v>
      </c>
      <c r="AC53" s="148" t="s">
        <v>39</v>
      </c>
      <c r="AD53" s="148" t="s">
        <v>39</v>
      </c>
      <c r="AE53" s="148" t="s">
        <v>39</v>
      </c>
    </row>
    <row r="54" s="150" customFormat="true" ht="38.25" hidden="false" customHeight="false" outlineLevel="0" collapsed="false">
      <c r="A54" s="21" t="s">
        <v>91</v>
      </c>
      <c r="B54" s="22" t="s">
        <v>97</v>
      </c>
      <c r="C54" s="21" t="s">
        <v>98</v>
      </c>
      <c r="D54" s="148" t="s">
        <v>39</v>
      </c>
      <c r="E54" s="148" t="s">
        <v>39</v>
      </c>
      <c r="F54" s="148" t="s">
        <v>39</v>
      </c>
      <c r="G54" s="148" t="s">
        <v>39</v>
      </c>
      <c r="H54" s="148" t="s">
        <v>39</v>
      </c>
      <c r="I54" s="148" t="s">
        <v>39</v>
      </c>
      <c r="J54" s="148" t="s">
        <v>39</v>
      </c>
      <c r="K54" s="148" t="s">
        <v>39</v>
      </c>
      <c r="L54" s="148" t="s">
        <v>39</v>
      </c>
      <c r="M54" s="148" t="s">
        <v>39</v>
      </c>
      <c r="N54" s="149" t="s">
        <v>39</v>
      </c>
      <c r="O54" s="149" t="s">
        <v>39</v>
      </c>
      <c r="P54" s="148" t="s">
        <v>39</v>
      </c>
      <c r="Q54" s="148" t="s">
        <v>39</v>
      </c>
      <c r="R54" s="148" t="s">
        <v>39</v>
      </c>
      <c r="S54" s="148" t="s">
        <v>39</v>
      </c>
      <c r="T54" s="148" t="s">
        <v>39</v>
      </c>
      <c r="U54" s="148" t="s">
        <v>39</v>
      </c>
      <c r="V54" s="148" t="s">
        <v>39</v>
      </c>
      <c r="W54" s="148" t="s">
        <v>39</v>
      </c>
      <c r="X54" s="148" t="s">
        <v>39</v>
      </c>
      <c r="Y54" s="148" t="s">
        <v>39</v>
      </c>
      <c r="Z54" s="148" t="s">
        <v>39</v>
      </c>
      <c r="AA54" s="148" t="s">
        <v>39</v>
      </c>
      <c r="AB54" s="148" t="s">
        <v>39</v>
      </c>
      <c r="AC54" s="148" t="s">
        <v>39</v>
      </c>
      <c r="AD54" s="148" t="s">
        <v>39</v>
      </c>
      <c r="AE54" s="148" t="s">
        <v>39</v>
      </c>
    </row>
    <row r="55" s="150" customFormat="true" ht="38.25" hidden="false" customHeight="false" outlineLevel="0" collapsed="false">
      <c r="A55" s="21" t="s">
        <v>91</v>
      </c>
      <c r="B55" s="22" t="s">
        <v>99</v>
      </c>
      <c r="C55" s="21" t="s">
        <v>100</v>
      </c>
      <c r="D55" s="148" t="s">
        <v>39</v>
      </c>
      <c r="E55" s="148" t="s">
        <v>39</v>
      </c>
      <c r="F55" s="148" t="s">
        <v>39</v>
      </c>
      <c r="G55" s="148" t="s">
        <v>39</v>
      </c>
      <c r="H55" s="148" t="s">
        <v>39</v>
      </c>
      <c r="I55" s="148" t="s">
        <v>39</v>
      </c>
      <c r="J55" s="148" t="s">
        <v>39</v>
      </c>
      <c r="K55" s="148" t="s">
        <v>39</v>
      </c>
      <c r="L55" s="148" t="s">
        <v>39</v>
      </c>
      <c r="M55" s="148" t="s">
        <v>39</v>
      </c>
      <c r="N55" s="149" t="s">
        <v>39</v>
      </c>
      <c r="O55" s="149" t="s">
        <v>39</v>
      </c>
      <c r="P55" s="148" t="s">
        <v>39</v>
      </c>
      <c r="Q55" s="148" t="s">
        <v>39</v>
      </c>
      <c r="R55" s="148" t="s">
        <v>39</v>
      </c>
      <c r="S55" s="148" t="s">
        <v>39</v>
      </c>
      <c r="T55" s="148" t="s">
        <v>39</v>
      </c>
      <c r="U55" s="148" t="s">
        <v>39</v>
      </c>
      <c r="V55" s="148" t="s">
        <v>39</v>
      </c>
      <c r="W55" s="148" t="s">
        <v>39</v>
      </c>
      <c r="X55" s="148" t="s">
        <v>39</v>
      </c>
      <c r="Y55" s="148" t="s">
        <v>39</v>
      </c>
      <c r="Z55" s="148" t="s">
        <v>39</v>
      </c>
      <c r="AA55" s="148" t="s">
        <v>39</v>
      </c>
      <c r="AB55" s="148" t="s">
        <v>39</v>
      </c>
      <c r="AC55" s="148" t="s">
        <v>39</v>
      </c>
      <c r="AD55" s="148" t="s">
        <v>39</v>
      </c>
      <c r="AE55" s="148" t="s">
        <v>39</v>
      </c>
    </row>
    <row r="56" s="150" customFormat="true" ht="38.25" hidden="false" customHeight="false" outlineLevel="0" collapsed="false">
      <c r="A56" s="21" t="s">
        <v>91</v>
      </c>
      <c r="B56" s="22" t="s">
        <v>101</v>
      </c>
      <c r="C56" s="21" t="s">
        <v>102</v>
      </c>
      <c r="D56" s="148" t="s">
        <v>39</v>
      </c>
      <c r="E56" s="148" t="s">
        <v>39</v>
      </c>
      <c r="F56" s="148" t="s">
        <v>39</v>
      </c>
      <c r="G56" s="148" t="s">
        <v>39</v>
      </c>
      <c r="H56" s="148" t="s">
        <v>39</v>
      </c>
      <c r="I56" s="148" t="s">
        <v>39</v>
      </c>
      <c r="J56" s="148" t="s">
        <v>39</v>
      </c>
      <c r="K56" s="148" t="s">
        <v>39</v>
      </c>
      <c r="L56" s="148" t="s">
        <v>39</v>
      </c>
      <c r="M56" s="148" t="s">
        <v>39</v>
      </c>
      <c r="N56" s="149" t="s">
        <v>39</v>
      </c>
      <c r="O56" s="149" t="s">
        <v>39</v>
      </c>
      <c r="P56" s="148" t="s">
        <v>39</v>
      </c>
      <c r="Q56" s="148" t="s">
        <v>39</v>
      </c>
      <c r="R56" s="148" t="s">
        <v>39</v>
      </c>
      <c r="S56" s="148" t="s">
        <v>39</v>
      </c>
      <c r="T56" s="148" t="s">
        <v>39</v>
      </c>
      <c r="U56" s="148" t="s">
        <v>39</v>
      </c>
      <c r="V56" s="148" t="s">
        <v>39</v>
      </c>
      <c r="W56" s="148" t="s">
        <v>39</v>
      </c>
      <c r="X56" s="148" t="s">
        <v>39</v>
      </c>
      <c r="Y56" s="148" t="s">
        <v>39</v>
      </c>
      <c r="Z56" s="148" t="s">
        <v>39</v>
      </c>
      <c r="AA56" s="148" t="s">
        <v>39</v>
      </c>
      <c r="AB56" s="148" t="s">
        <v>39</v>
      </c>
      <c r="AC56" s="148" t="s">
        <v>39</v>
      </c>
      <c r="AD56" s="148" t="s">
        <v>39</v>
      </c>
      <c r="AE56" s="148" t="s">
        <v>39</v>
      </c>
    </row>
    <row r="57" s="150" customFormat="true" ht="25.5" hidden="false" customHeight="false" outlineLevel="0" collapsed="false">
      <c r="A57" s="21" t="s">
        <v>91</v>
      </c>
      <c r="B57" s="22" t="s">
        <v>103</v>
      </c>
      <c r="C57" s="21" t="s">
        <v>104</v>
      </c>
      <c r="D57" s="148" t="s">
        <v>39</v>
      </c>
      <c r="E57" s="148" t="s">
        <v>39</v>
      </c>
      <c r="F57" s="148" t="s">
        <v>39</v>
      </c>
      <c r="G57" s="148" t="s">
        <v>39</v>
      </c>
      <c r="H57" s="148" t="s">
        <v>39</v>
      </c>
      <c r="I57" s="148" t="s">
        <v>39</v>
      </c>
      <c r="J57" s="148" t="s">
        <v>39</v>
      </c>
      <c r="K57" s="148" t="s">
        <v>39</v>
      </c>
      <c r="L57" s="148" t="s">
        <v>39</v>
      </c>
      <c r="M57" s="148" t="s">
        <v>39</v>
      </c>
      <c r="N57" s="149" t="s">
        <v>39</v>
      </c>
      <c r="O57" s="149" t="s">
        <v>39</v>
      </c>
      <c r="P57" s="148" t="s">
        <v>39</v>
      </c>
      <c r="Q57" s="148" t="s">
        <v>39</v>
      </c>
      <c r="R57" s="148" t="s">
        <v>39</v>
      </c>
      <c r="S57" s="148" t="s">
        <v>39</v>
      </c>
      <c r="T57" s="148" t="s">
        <v>39</v>
      </c>
      <c r="U57" s="148" t="s">
        <v>39</v>
      </c>
      <c r="V57" s="148" t="s">
        <v>39</v>
      </c>
      <c r="W57" s="148" t="s">
        <v>39</v>
      </c>
      <c r="X57" s="148" t="s">
        <v>39</v>
      </c>
      <c r="Y57" s="148" t="s">
        <v>39</v>
      </c>
      <c r="Z57" s="148" t="s">
        <v>39</v>
      </c>
      <c r="AA57" s="148" t="s">
        <v>39</v>
      </c>
      <c r="AB57" s="148" t="s">
        <v>39</v>
      </c>
      <c r="AC57" s="148" t="s">
        <v>39</v>
      </c>
      <c r="AD57" s="148" t="s">
        <v>39</v>
      </c>
      <c r="AE57" s="148" t="s">
        <v>39</v>
      </c>
    </row>
    <row r="58" s="150" customFormat="true" ht="25.5" hidden="false" customHeight="false" outlineLevel="0" collapsed="false">
      <c r="A58" s="21" t="s">
        <v>91</v>
      </c>
      <c r="B58" s="22" t="s">
        <v>105</v>
      </c>
      <c r="C58" s="21" t="s">
        <v>106</v>
      </c>
      <c r="D58" s="148" t="s">
        <v>39</v>
      </c>
      <c r="E58" s="148" t="s">
        <v>39</v>
      </c>
      <c r="F58" s="148" t="s">
        <v>39</v>
      </c>
      <c r="G58" s="148" t="s">
        <v>39</v>
      </c>
      <c r="H58" s="148" t="s">
        <v>39</v>
      </c>
      <c r="I58" s="148" t="s">
        <v>39</v>
      </c>
      <c r="J58" s="148" t="s">
        <v>39</v>
      </c>
      <c r="K58" s="148" t="s">
        <v>39</v>
      </c>
      <c r="L58" s="148" t="s">
        <v>39</v>
      </c>
      <c r="M58" s="148" t="s">
        <v>39</v>
      </c>
      <c r="N58" s="149" t="s">
        <v>39</v>
      </c>
      <c r="O58" s="149" t="s">
        <v>39</v>
      </c>
      <c r="P58" s="148" t="s">
        <v>39</v>
      </c>
      <c r="Q58" s="148" t="s">
        <v>39</v>
      </c>
      <c r="R58" s="148" t="s">
        <v>39</v>
      </c>
      <c r="S58" s="148" t="s">
        <v>39</v>
      </c>
      <c r="T58" s="148" t="s">
        <v>39</v>
      </c>
      <c r="U58" s="148" t="s">
        <v>39</v>
      </c>
      <c r="V58" s="148" t="s">
        <v>39</v>
      </c>
      <c r="W58" s="148" t="s">
        <v>39</v>
      </c>
      <c r="X58" s="148" t="s">
        <v>39</v>
      </c>
      <c r="Y58" s="148" t="s">
        <v>39</v>
      </c>
      <c r="Z58" s="148" t="s">
        <v>39</v>
      </c>
      <c r="AA58" s="148" t="s">
        <v>39</v>
      </c>
      <c r="AB58" s="148" t="s">
        <v>39</v>
      </c>
      <c r="AC58" s="148" t="s">
        <v>39</v>
      </c>
      <c r="AD58" s="148" t="s">
        <v>39</v>
      </c>
      <c r="AE58" s="148" t="s">
        <v>39</v>
      </c>
    </row>
    <row r="59" s="150" customFormat="true" ht="12.75" hidden="false" customHeight="false" outlineLevel="0" collapsed="false">
      <c r="A59" s="21" t="s">
        <v>91</v>
      </c>
      <c r="B59" s="22" t="s">
        <v>107</v>
      </c>
      <c r="C59" s="21" t="s">
        <v>108</v>
      </c>
      <c r="D59" s="148" t="s">
        <v>39</v>
      </c>
      <c r="E59" s="148" t="s">
        <v>39</v>
      </c>
      <c r="F59" s="148" t="s">
        <v>39</v>
      </c>
      <c r="G59" s="148" t="s">
        <v>39</v>
      </c>
      <c r="H59" s="148" t="s">
        <v>39</v>
      </c>
      <c r="I59" s="148" t="s">
        <v>39</v>
      </c>
      <c r="J59" s="148" t="s">
        <v>39</v>
      </c>
      <c r="K59" s="148" t="s">
        <v>39</v>
      </c>
      <c r="L59" s="148" t="s">
        <v>39</v>
      </c>
      <c r="M59" s="148" t="s">
        <v>39</v>
      </c>
      <c r="N59" s="149" t="s">
        <v>39</v>
      </c>
      <c r="O59" s="149" t="s">
        <v>39</v>
      </c>
      <c r="P59" s="148" t="s">
        <v>39</v>
      </c>
      <c r="Q59" s="148" t="s">
        <v>39</v>
      </c>
      <c r="R59" s="148" t="s">
        <v>39</v>
      </c>
      <c r="S59" s="148" t="s">
        <v>39</v>
      </c>
      <c r="T59" s="148" t="s">
        <v>39</v>
      </c>
      <c r="U59" s="148" t="s">
        <v>39</v>
      </c>
      <c r="V59" s="148" t="s">
        <v>39</v>
      </c>
      <c r="W59" s="148" t="s">
        <v>39</v>
      </c>
      <c r="X59" s="148" t="s">
        <v>39</v>
      </c>
      <c r="Y59" s="148" t="s">
        <v>39</v>
      </c>
      <c r="Z59" s="148" t="s">
        <v>39</v>
      </c>
      <c r="AA59" s="148" t="s">
        <v>39</v>
      </c>
      <c r="AB59" s="148" t="s">
        <v>39</v>
      </c>
      <c r="AC59" s="148" t="s">
        <v>39</v>
      </c>
      <c r="AD59" s="148" t="s">
        <v>39</v>
      </c>
      <c r="AE59" s="148" t="s">
        <v>39</v>
      </c>
    </row>
    <row r="60" s="150" customFormat="true" ht="12.75" hidden="false" customHeight="false" outlineLevel="0" collapsed="false">
      <c r="A60" s="21" t="s">
        <v>91</v>
      </c>
      <c r="B60" s="22" t="s">
        <v>109</v>
      </c>
      <c r="C60" s="21" t="s">
        <v>110</v>
      </c>
      <c r="D60" s="148" t="s">
        <v>39</v>
      </c>
      <c r="E60" s="148" t="s">
        <v>39</v>
      </c>
      <c r="F60" s="148" t="s">
        <v>39</v>
      </c>
      <c r="G60" s="148" t="s">
        <v>39</v>
      </c>
      <c r="H60" s="148" t="s">
        <v>39</v>
      </c>
      <c r="I60" s="148" t="s">
        <v>39</v>
      </c>
      <c r="J60" s="148" t="s">
        <v>39</v>
      </c>
      <c r="K60" s="148" t="s">
        <v>39</v>
      </c>
      <c r="L60" s="148" t="s">
        <v>39</v>
      </c>
      <c r="M60" s="148" t="s">
        <v>39</v>
      </c>
      <c r="N60" s="149" t="s">
        <v>39</v>
      </c>
      <c r="O60" s="149" t="s">
        <v>39</v>
      </c>
      <c r="P60" s="148" t="s">
        <v>39</v>
      </c>
      <c r="Q60" s="148" t="s">
        <v>39</v>
      </c>
      <c r="R60" s="148" t="s">
        <v>39</v>
      </c>
      <c r="S60" s="148" t="s">
        <v>39</v>
      </c>
      <c r="T60" s="148" t="s">
        <v>39</v>
      </c>
      <c r="U60" s="148" t="s">
        <v>39</v>
      </c>
      <c r="V60" s="148" t="s">
        <v>39</v>
      </c>
      <c r="W60" s="148" t="s">
        <v>39</v>
      </c>
      <c r="X60" s="148" t="s">
        <v>39</v>
      </c>
      <c r="Y60" s="148" t="s">
        <v>39</v>
      </c>
      <c r="Z60" s="148" t="n">
        <v>0.054</v>
      </c>
      <c r="AA60" s="148" t="n">
        <v>0.0919</v>
      </c>
      <c r="AB60" s="148" t="s">
        <v>39</v>
      </c>
      <c r="AC60" s="148" t="s">
        <v>39</v>
      </c>
      <c r="AD60" s="148" t="s">
        <v>39</v>
      </c>
      <c r="AE60" s="148" t="s">
        <v>39</v>
      </c>
    </row>
    <row r="61" s="150" customFormat="true" ht="25.5" hidden="false" customHeight="false" outlineLevel="0" collapsed="false">
      <c r="A61" s="21" t="s">
        <v>91</v>
      </c>
      <c r="B61" s="22" t="s">
        <v>111</v>
      </c>
      <c r="C61" s="21" t="s">
        <v>112</v>
      </c>
      <c r="D61" s="148" t="s">
        <v>39</v>
      </c>
      <c r="E61" s="148" t="s">
        <v>39</v>
      </c>
      <c r="F61" s="148" t="s">
        <v>39</v>
      </c>
      <c r="G61" s="148" t="s">
        <v>39</v>
      </c>
      <c r="H61" s="148" t="s">
        <v>39</v>
      </c>
      <c r="I61" s="148" t="s">
        <v>39</v>
      </c>
      <c r="J61" s="148" t="s">
        <v>39</v>
      </c>
      <c r="K61" s="148" t="s">
        <v>39</v>
      </c>
      <c r="L61" s="148" t="s">
        <v>39</v>
      </c>
      <c r="M61" s="148" t="s">
        <v>39</v>
      </c>
      <c r="N61" s="149" t="s">
        <v>39</v>
      </c>
      <c r="O61" s="149" t="s">
        <v>39</v>
      </c>
      <c r="P61" s="148" t="s">
        <v>39</v>
      </c>
      <c r="Q61" s="148" t="s">
        <v>39</v>
      </c>
      <c r="R61" s="148" t="s">
        <v>39</v>
      </c>
      <c r="S61" s="148" t="s">
        <v>39</v>
      </c>
      <c r="T61" s="148" t="s">
        <v>39</v>
      </c>
      <c r="U61" s="148" t="s">
        <v>39</v>
      </c>
      <c r="V61" s="148" t="s">
        <v>39</v>
      </c>
      <c r="W61" s="148" t="s">
        <v>39</v>
      </c>
      <c r="X61" s="148" t="s">
        <v>39</v>
      </c>
      <c r="Y61" s="148" t="s">
        <v>39</v>
      </c>
      <c r="Z61" s="148" t="s">
        <v>39</v>
      </c>
      <c r="AA61" s="148" t="s">
        <v>39</v>
      </c>
      <c r="AB61" s="148" t="s">
        <v>39</v>
      </c>
      <c r="AC61" s="148" t="s">
        <v>39</v>
      </c>
      <c r="AD61" s="148" t="s">
        <v>39</v>
      </c>
      <c r="AE61" s="148" t="s">
        <v>39</v>
      </c>
    </row>
    <row r="62" s="150" customFormat="true" ht="25.5" hidden="false" customHeight="false" outlineLevel="0" collapsed="false">
      <c r="A62" s="21" t="s">
        <v>91</v>
      </c>
      <c r="B62" s="22" t="s">
        <v>113</v>
      </c>
      <c r="C62" s="21" t="s">
        <v>114</v>
      </c>
      <c r="D62" s="148" t="s">
        <v>39</v>
      </c>
      <c r="E62" s="148" t="s">
        <v>39</v>
      </c>
      <c r="F62" s="148" t="s">
        <v>39</v>
      </c>
      <c r="G62" s="148" t="s">
        <v>39</v>
      </c>
      <c r="H62" s="148" t="s">
        <v>39</v>
      </c>
      <c r="I62" s="148" t="s">
        <v>39</v>
      </c>
      <c r="J62" s="148" t="s">
        <v>39</v>
      </c>
      <c r="K62" s="148" t="s">
        <v>39</v>
      </c>
      <c r="L62" s="148" t="s">
        <v>39</v>
      </c>
      <c r="M62" s="148" t="s">
        <v>39</v>
      </c>
      <c r="N62" s="149" t="s">
        <v>39</v>
      </c>
      <c r="O62" s="149" t="s">
        <v>39</v>
      </c>
      <c r="P62" s="148" t="s">
        <v>39</v>
      </c>
      <c r="Q62" s="148" t="s">
        <v>39</v>
      </c>
      <c r="R62" s="148" t="s">
        <v>39</v>
      </c>
      <c r="S62" s="148" t="s">
        <v>39</v>
      </c>
      <c r="T62" s="148" t="s">
        <v>39</v>
      </c>
      <c r="U62" s="148" t="s">
        <v>39</v>
      </c>
      <c r="V62" s="148" t="s">
        <v>39</v>
      </c>
      <c r="W62" s="148" t="s">
        <v>39</v>
      </c>
      <c r="X62" s="148" t="s">
        <v>39</v>
      </c>
      <c r="Y62" s="148" t="s">
        <v>39</v>
      </c>
      <c r="Z62" s="148" t="s">
        <v>39</v>
      </c>
      <c r="AA62" s="148" t="s">
        <v>39</v>
      </c>
      <c r="AB62" s="148" t="s">
        <v>39</v>
      </c>
      <c r="AC62" s="148" t="s">
        <v>39</v>
      </c>
      <c r="AD62" s="148" t="s">
        <v>39</v>
      </c>
      <c r="AE62" s="148" t="s">
        <v>39</v>
      </c>
    </row>
    <row r="63" s="150" customFormat="true" ht="12.75" hidden="false" customHeight="false" outlineLevel="0" collapsed="false">
      <c r="A63" s="21" t="s">
        <v>91</v>
      </c>
      <c r="B63" s="22" t="s">
        <v>115</v>
      </c>
      <c r="C63" s="21" t="s">
        <v>116</v>
      </c>
      <c r="D63" s="148" t="s">
        <v>39</v>
      </c>
      <c r="E63" s="148" t="s">
        <v>39</v>
      </c>
      <c r="F63" s="148" t="s">
        <v>39</v>
      </c>
      <c r="G63" s="148" t="s">
        <v>39</v>
      </c>
      <c r="H63" s="148" t="s">
        <v>39</v>
      </c>
      <c r="I63" s="148" t="s">
        <v>39</v>
      </c>
      <c r="J63" s="148" t="s">
        <v>39</v>
      </c>
      <c r="K63" s="148" t="s">
        <v>39</v>
      </c>
      <c r="L63" s="148" t="s">
        <v>39</v>
      </c>
      <c r="M63" s="148" t="s">
        <v>39</v>
      </c>
      <c r="N63" s="149" t="s">
        <v>39</v>
      </c>
      <c r="O63" s="149" t="s">
        <v>39</v>
      </c>
      <c r="P63" s="148" t="s">
        <v>39</v>
      </c>
      <c r="Q63" s="148" t="s">
        <v>39</v>
      </c>
      <c r="R63" s="148" t="s">
        <v>39</v>
      </c>
      <c r="S63" s="148" t="s">
        <v>39</v>
      </c>
      <c r="T63" s="148" t="s">
        <v>39</v>
      </c>
      <c r="U63" s="148" t="s">
        <v>39</v>
      </c>
      <c r="V63" s="148" t="s">
        <v>39</v>
      </c>
      <c r="W63" s="148" t="s">
        <v>39</v>
      </c>
      <c r="X63" s="148" t="s">
        <v>39</v>
      </c>
      <c r="Y63" s="148" t="s">
        <v>39</v>
      </c>
      <c r="Z63" s="148" t="n">
        <v>0.1081</v>
      </c>
      <c r="AA63" s="148" t="n">
        <v>0.1838</v>
      </c>
      <c r="AB63" s="148" t="s">
        <v>39</v>
      </c>
      <c r="AC63" s="148" t="s">
        <v>39</v>
      </c>
      <c r="AD63" s="148" t="s">
        <v>39</v>
      </c>
      <c r="AE63" s="148" t="s">
        <v>39</v>
      </c>
    </row>
    <row r="64" s="150" customFormat="true" ht="38.25" hidden="false" customHeight="false" outlineLevel="0" collapsed="false">
      <c r="A64" s="21" t="s">
        <v>91</v>
      </c>
      <c r="B64" s="22" t="s">
        <v>117</v>
      </c>
      <c r="C64" s="21" t="s">
        <v>118</v>
      </c>
      <c r="D64" s="148" t="s">
        <v>39</v>
      </c>
      <c r="E64" s="148" t="s">
        <v>39</v>
      </c>
      <c r="F64" s="148" t="s">
        <v>39</v>
      </c>
      <c r="G64" s="148" t="s">
        <v>39</v>
      </c>
      <c r="H64" s="148" t="s">
        <v>39</v>
      </c>
      <c r="I64" s="148" t="s">
        <v>39</v>
      </c>
      <c r="J64" s="148" t="s">
        <v>39</v>
      </c>
      <c r="K64" s="148" t="s">
        <v>39</v>
      </c>
      <c r="L64" s="148" t="s">
        <v>39</v>
      </c>
      <c r="M64" s="148" t="s">
        <v>39</v>
      </c>
      <c r="N64" s="149" t="s">
        <v>39</v>
      </c>
      <c r="O64" s="149" t="s">
        <v>39</v>
      </c>
      <c r="P64" s="148" t="s">
        <v>39</v>
      </c>
      <c r="Q64" s="148" t="s">
        <v>39</v>
      </c>
      <c r="R64" s="148" t="s">
        <v>39</v>
      </c>
      <c r="S64" s="148" t="s">
        <v>39</v>
      </c>
      <c r="T64" s="148" t="s">
        <v>39</v>
      </c>
      <c r="U64" s="148" t="s">
        <v>39</v>
      </c>
      <c r="V64" s="148" t="s">
        <v>39</v>
      </c>
      <c r="W64" s="148" t="s">
        <v>39</v>
      </c>
      <c r="X64" s="148" t="s">
        <v>39</v>
      </c>
      <c r="Y64" s="148" t="s">
        <v>39</v>
      </c>
      <c r="Z64" s="148" t="s">
        <v>39</v>
      </c>
      <c r="AA64" s="148" t="s">
        <v>39</v>
      </c>
      <c r="AB64" s="148" t="s">
        <v>39</v>
      </c>
      <c r="AC64" s="148" t="s">
        <v>39</v>
      </c>
      <c r="AD64" s="148" t="s">
        <v>39</v>
      </c>
      <c r="AE64" s="148" t="s">
        <v>39</v>
      </c>
    </row>
    <row r="65" s="150" customFormat="true" ht="25.5" hidden="false" customHeight="false" outlineLevel="0" collapsed="false">
      <c r="A65" s="21" t="s">
        <v>91</v>
      </c>
      <c r="B65" s="22" t="s">
        <v>119</v>
      </c>
      <c r="C65" s="21" t="s">
        <v>120</v>
      </c>
      <c r="D65" s="148" t="s">
        <v>39</v>
      </c>
      <c r="E65" s="148" t="s">
        <v>39</v>
      </c>
      <c r="F65" s="148" t="s">
        <v>39</v>
      </c>
      <c r="G65" s="148" t="s">
        <v>39</v>
      </c>
      <c r="H65" s="148" t="s">
        <v>39</v>
      </c>
      <c r="I65" s="148" t="s">
        <v>39</v>
      </c>
      <c r="J65" s="148" t="s">
        <v>39</v>
      </c>
      <c r="K65" s="148" t="s">
        <v>39</v>
      </c>
      <c r="L65" s="148" t="s">
        <v>39</v>
      </c>
      <c r="M65" s="148" t="s">
        <v>39</v>
      </c>
      <c r="N65" s="149" t="s">
        <v>39</v>
      </c>
      <c r="O65" s="149" t="s">
        <v>39</v>
      </c>
      <c r="P65" s="148" t="s">
        <v>39</v>
      </c>
      <c r="Q65" s="148" t="s">
        <v>39</v>
      </c>
      <c r="R65" s="148" t="s">
        <v>39</v>
      </c>
      <c r="S65" s="148" t="s">
        <v>39</v>
      </c>
      <c r="T65" s="148" t="s">
        <v>39</v>
      </c>
      <c r="U65" s="148" t="s">
        <v>39</v>
      </c>
      <c r="V65" s="148" t="s">
        <v>39</v>
      </c>
      <c r="W65" s="148" t="s">
        <v>39</v>
      </c>
      <c r="X65" s="148" t="s">
        <v>39</v>
      </c>
      <c r="Y65" s="148" t="s">
        <v>39</v>
      </c>
      <c r="Z65" s="148" t="s">
        <v>39</v>
      </c>
      <c r="AA65" s="148" t="s">
        <v>39</v>
      </c>
      <c r="AB65" s="148" t="s">
        <v>39</v>
      </c>
      <c r="AC65" s="148" t="s">
        <v>39</v>
      </c>
      <c r="AD65" s="148" t="s">
        <v>39</v>
      </c>
      <c r="AE65" s="148" t="s">
        <v>39</v>
      </c>
    </row>
    <row r="66" s="150" customFormat="true" ht="12.75" hidden="false" customHeight="false" outlineLevel="0" collapsed="false">
      <c r="A66" s="21" t="s">
        <v>91</v>
      </c>
      <c r="B66" s="22" t="s">
        <v>121</v>
      </c>
      <c r="C66" s="21" t="s">
        <v>122</v>
      </c>
      <c r="D66" s="148" t="s">
        <v>39</v>
      </c>
      <c r="E66" s="148" t="s">
        <v>39</v>
      </c>
      <c r="F66" s="148" t="s">
        <v>39</v>
      </c>
      <c r="G66" s="148" t="s">
        <v>39</v>
      </c>
      <c r="H66" s="148" t="s">
        <v>39</v>
      </c>
      <c r="I66" s="148" t="s">
        <v>39</v>
      </c>
      <c r="J66" s="148" t="s">
        <v>39</v>
      </c>
      <c r="K66" s="148" t="s">
        <v>39</v>
      </c>
      <c r="L66" s="148" t="s">
        <v>39</v>
      </c>
      <c r="M66" s="148" t="s">
        <v>39</v>
      </c>
      <c r="N66" s="149" t="s">
        <v>39</v>
      </c>
      <c r="O66" s="149" t="s">
        <v>39</v>
      </c>
      <c r="P66" s="148" t="s">
        <v>39</v>
      </c>
      <c r="Q66" s="148" t="s">
        <v>39</v>
      </c>
      <c r="R66" s="148" t="s">
        <v>39</v>
      </c>
      <c r="S66" s="148" t="s">
        <v>39</v>
      </c>
      <c r="T66" s="148" t="s">
        <v>39</v>
      </c>
      <c r="U66" s="148" t="s">
        <v>39</v>
      </c>
      <c r="V66" s="148" t="s">
        <v>39</v>
      </c>
      <c r="W66" s="148" t="s">
        <v>39</v>
      </c>
      <c r="X66" s="148" t="s">
        <v>39</v>
      </c>
      <c r="Y66" s="148" t="s">
        <v>39</v>
      </c>
      <c r="Z66" s="148" t="n">
        <v>0.054</v>
      </c>
      <c r="AA66" s="148" t="n">
        <v>0.0919</v>
      </c>
      <c r="AB66" s="148" t="s">
        <v>39</v>
      </c>
      <c r="AC66" s="148" t="s">
        <v>39</v>
      </c>
      <c r="AD66" s="148" t="s">
        <v>39</v>
      </c>
      <c r="AE66" s="148" t="s">
        <v>39</v>
      </c>
    </row>
    <row r="67" s="150" customFormat="true" ht="51" hidden="false" customHeight="false" outlineLevel="0" collapsed="false">
      <c r="A67" s="21" t="s">
        <v>91</v>
      </c>
      <c r="B67" s="22" t="s">
        <v>123</v>
      </c>
      <c r="C67" s="21" t="s">
        <v>124</v>
      </c>
      <c r="D67" s="148" t="s">
        <v>39</v>
      </c>
      <c r="E67" s="148" t="s">
        <v>39</v>
      </c>
      <c r="F67" s="148" t="s">
        <v>39</v>
      </c>
      <c r="G67" s="148" t="s">
        <v>39</v>
      </c>
      <c r="H67" s="148" t="s">
        <v>39</v>
      </c>
      <c r="I67" s="148" t="s">
        <v>39</v>
      </c>
      <c r="J67" s="148" t="s">
        <v>39</v>
      </c>
      <c r="K67" s="148" t="s">
        <v>39</v>
      </c>
      <c r="L67" s="148" t="s">
        <v>39</v>
      </c>
      <c r="M67" s="148" t="s">
        <v>39</v>
      </c>
      <c r="N67" s="149" t="s">
        <v>39</v>
      </c>
      <c r="O67" s="149" t="s">
        <v>39</v>
      </c>
      <c r="P67" s="148" t="s">
        <v>39</v>
      </c>
      <c r="Q67" s="148" t="s">
        <v>39</v>
      </c>
      <c r="R67" s="148" t="s">
        <v>39</v>
      </c>
      <c r="S67" s="148" t="s">
        <v>39</v>
      </c>
      <c r="T67" s="148" t="s">
        <v>39</v>
      </c>
      <c r="U67" s="148" t="s">
        <v>39</v>
      </c>
      <c r="V67" s="148" t="s">
        <v>39</v>
      </c>
      <c r="W67" s="148" t="s">
        <v>39</v>
      </c>
      <c r="X67" s="148" t="s">
        <v>39</v>
      </c>
      <c r="Y67" s="148" t="s">
        <v>39</v>
      </c>
      <c r="Z67" s="148" t="s">
        <v>39</v>
      </c>
      <c r="AA67" s="148" t="s">
        <v>39</v>
      </c>
      <c r="AB67" s="148" t="s">
        <v>39</v>
      </c>
      <c r="AC67" s="148" t="s">
        <v>39</v>
      </c>
      <c r="AD67" s="148" t="s">
        <v>39</v>
      </c>
      <c r="AE67" s="148" t="s">
        <v>39</v>
      </c>
    </row>
    <row r="68" s="150" customFormat="true" ht="12.75" hidden="false" customHeight="false" outlineLevel="0" collapsed="false">
      <c r="A68" s="21" t="s">
        <v>91</v>
      </c>
      <c r="B68" s="22" t="s">
        <v>125</v>
      </c>
      <c r="C68" s="21" t="s">
        <v>126</v>
      </c>
      <c r="D68" s="148" t="n">
        <v>0</v>
      </c>
      <c r="E68" s="148" t="n">
        <v>0</v>
      </c>
      <c r="F68" s="148" t="n">
        <v>0</v>
      </c>
      <c r="G68" s="148" t="n">
        <v>0</v>
      </c>
      <c r="H68" s="148" t="n">
        <v>0</v>
      </c>
      <c r="I68" s="148" t="n">
        <v>0</v>
      </c>
      <c r="J68" s="148" t="n">
        <v>0</v>
      </c>
      <c r="K68" s="148" t="n">
        <v>0</v>
      </c>
      <c r="L68" s="148" t="n">
        <v>0</v>
      </c>
      <c r="M68" s="148" t="n">
        <v>0</v>
      </c>
      <c r="N68" s="149" t="n">
        <v>0</v>
      </c>
      <c r="O68" s="149" t="n">
        <v>0</v>
      </c>
      <c r="P68" s="148" t="n">
        <v>0</v>
      </c>
      <c r="Q68" s="148" t="n">
        <v>0</v>
      </c>
      <c r="R68" s="148" t="n">
        <v>0</v>
      </c>
      <c r="S68" s="148" t="n">
        <v>0</v>
      </c>
      <c r="T68" s="148" t="n">
        <v>0</v>
      </c>
      <c r="U68" s="148" t="n">
        <v>0</v>
      </c>
      <c r="V68" s="148" t="n">
        <v>0</v>
      </c>
      <c r="W68" s="148" t="n">
        <v>0</v>
      </c>
      <c r="X68" s="148" t="n">
        <v>0</v>
      </c>
      <c r="Y68" s="148" t="n">
        <v>0</v>
      </c>
      <c r="Z68" s="148" t="n">
        <v>0.054</v>
      </c>
      <c r="AA68" s="148" t="n">
        <v>0.0919</v>
      </c>
      <c r="AB68" s="148" t="s">
        <v>39</v>
      </c>
      <c r="AC68" s="148" t="s">
        <v>39</v>
      </c>
      <c r="AD68" s="148" t="s">
        <v>39</v>
      </c>
      <c r="AE68" s="148" t="s">
        <v>39</v>
      </c>
    </row>
    <row r="69" s="150" customFormat="true" ht="12.75" hidden="false" customHeight="false" outlineLevel="0" collapsed="false">
      <c r="A69" s="21" t="s">
        <v>91</v>
      </c>
      <c r="B69" s="22" t="s">
        <v>127</v>
      </c>
      <c r="C69" s="21" t="s">
        <v>128</v>
      </c>
      <c r="D69" s="148" t="s">
        <v>39</v>
      </c>
      <c r="E69" s="148" t="s">
        <v>39</v>
      </c>
      <c r="F69" s="148" t="s">
        <v>39</v>
      </c>
      <c r="G69" s="148" t="s">
        <v>39</v>
      </c>
      <c r="H69" s="148" t="s">
        <v>39</v>
      </c>
      <c r="I69" s="148" t="s">
        <v>39</v>
      </c>
      <c r="J69" s="148" t="s">
        <v>39</v>
      </c>
      <c r="K69" s="148" t="s">
        <v>39</v>
      </c>
      <c r="L69" s="148" t="s">
        <v>39</v>
      </c>
      <c r="M69" s="148" t="s">
        <v>39</v>
      </c>
      <c r="N69" s="149" t="s">
        <v>39</v>
      </c>
      <c r="O69" s="149" t="s">
        <v>39</v>
      </c>
      <c r="P69" s="148" t="s">
        <v>39</v>
      </c>
      <c r="Q69" s="148" t="s">
        <v>39</v>
      </c>
      <c r="R69" s="148" t="s">
        <v>39</v>
      </c>
      <c r="S69" s="148" t="s">
        <v>39</v>
      </c>
      <c r="T69" s="148" t="s">
        <v>39</v>
      </c>
      <c r="U69" s="148" t="s">
        <v>39</v>
      </c>
      <c r="V69" s="148" t="s">
        <v>39</v>
      </c>
      <c r="W69" s="148" t="s">
        <v>39</v>
      </c>
      <c r="X69" s="148" t="s">
        <v>39</v>
      </c>
      <c r="Y69" s="148" t="s">
        <v>39</v>
      </c>
      <c r="Z69" s="148" t="n">
        <v>0.054</v>
      </c>
      <c r="AA69" s="148" t="n">
        <v>0.0919</v>
      </c>
      <c r="AB69" s="148" t="s">
        <v>39</v>
      </c>
      <c r="AC69" s="148" t="s">
        <v>39</v>
      </c>
      <c r="AD69" s="148" t="s">
        <v>39</v>
      </c>
      <c r="AE69" s="148" t="s">
        <v>39</v>
      </c>
    </row>
    <row r="70" s="150" customFormat="true" ht="25.5" hidden="false" customHeight="false" outlineLevel="0" collapsed="false">
      <c r="A70" s="21" t="s">
        <v>91</v>
      </c>
      <c r="B70" s="22" t="s">
        <v>129</v>
      </c>
      <c r="C70" s="21" t="s">
        <v>130</v>
      </c>
      <c r="D70" s="148" t="s">
        <v>39</v>
      </c>
      <c r="E70" s="148" t="s">
        <v>39</v>
      </c>
      <c r="F70" s="148" t="s">
        <v>39</v>
      </c>
      <c r="G70" s="148" t="s">
        <v>39</v>
      </c>
      <c r="H70" s="148" t="s">
        <v>39</v>
      </c>
      <c r="I70" s="148" t="s">
        <v>39</v>
      </c>
      <c r="J70" s="148" t="s">
        <v>39</v>
      </c>
      <c r="K70" s="148" t="s">
        <v>39</v>
      </c>
      <c r="L70" s="148" t="s">
        <v>381</v>
      </c>
      <c r="M70" s="148" t="s">
        <v>381</v>
      </c>
      <c r="N70" s="149" t="s">
        <v>39</v>
      </c>
      <c r="O70" s="149" t="s">
        <v>39</v>
      </c>
      <c r="P70" s="148" t="s">
        <v>39</v>
      </c>
      <c r="Q70" s="148" t="s">
        <v>39</v>
      </c>
      <c r="R70" s="148" t="s">
        <v>39</v>
      </c>
      <c r="S70" s="148" t="s">
        <v>39</v>
      </c>
      <c r="T70" s="148" t="s">
        <v>39</v>
      </c>
      <c r="U70" s="148" t="s">
        <v>39</v>
      </c>
      <c r="V70" s="148" t="s">
        <v>39</v>
      </c>
      <c r="W70" s="148" t="s">
        <v>39</v>
      </c>
      <c r="X70" s="148" t="s">
        <v>39</v>
      </c>
      <c r="Y70" s="148" t="s">
        <v>39</v>
      </c>
      <c r="Z70" s="148" t="n">
        <v>2.313</v>
      </c>
      <c r="AA70" s="148" t="n">
        <v>3.1844</v>
      </c>
      <c r="AB70" s="148" t="s">
        <v>39</v>
      </c>
      <c r="AC70" s="148" t="s">
        <v>39</v>
      </c>
      <c r="AD70" s="148" t="s">
        <v>39</v>
      </c>
      <c r="AE70" s="148" t="s">
        <v>39</v>
      </c>
    </row>
    <row r="71" s="150" customFormat="true" ht="12.75" hidden="false" customHeight="false" outlineLevel="0" collapsed="false">
      <c r="A71" s="21" t="s">
        <v>91</v>
      </c>
      <c r="B71" s="22" t="s">
        <v>131</v>
      </c>
      <c r="C71" s="21" t="s">
        <v>132</v>
      </c>
      <c r="D71" s="148" t="s">
        <v>39</v>
      </c>
      <c r="E71" s="148" t="s">
        <v>39</v>
      </c>
      <c r="F71" s="148" t="s">
        <v>39</v>
      </c>
      <c r="G71" s="148" t="s">
        <v>39</v>
      </c>
      <c r="H71" s="148" t="s">
        <v>39</v>
      </c>
      <c r="I71" s="148" t="s">
        <v>39</v>
      </c>
      <c r="J71" s="148" t="s">
        <v>39</v>
      </c>
      <c r="K71" s="148" t="s">
        <v>39</v>
      </c>
      <c r="L71" s="148" t="n">
        <v>0</v>
      </c>
      <c r="M71" s="148" t="n">
        <v>0</v>
      </c>
      <c r="N71" s="149" t="s">
        <v>39</v>
      </c>
      <c r="O71" s="149" t="s">
        <v>39</v>
      </c>
      <c r="P71" s="148" t="s">
        <v>39</v>
      </c>
      <c r="Q71" s="148" t="s">
        <v>39</v>
      </c>
      <c r="R71" s="148" t="s">
        <v>39</v>
      </c>
      <c r="S71" s="148" t="s">
        <v>39</v>
      </c>
      <c r="T71" s="148" t="s">
        <v>39</v>
      </c>
      <c r="U71" s="148" t="s">
        <v>39</v>
      </c>
      <c r="V71" s="148" t="s">
        <v>39</v>
      </c>
      <c r="W71" s="148" t="s">
        <v>39</v>
      </c>
      <c r="X71" s="148" t="s">
        <v>39</v>
      </c>
      <c r="Y71" s="148" t="s">
        <v>39</v>
      </c>
      <c r="Z71" s="148" t="s">
        <v>39</v>
      </c>
      <c r="AA71" s="148" t="s">
        <v>39</v>
      </c>
      <c r="AB71" s="148" t="s">
        <v>39</v>
      </c>
      <c r="AC71" s="148" t="s">
        <v>39</v>
      </c>
      <c r="AD71" s="148" t="s">
        <v>39</v>
      </c>
      <c r="AE71" s="148" t="s">
        <v>39</v>
      </c>
    </row>
    <row r="72" s="150" customFormat="true" ht="12.75" hidden="false" customHeight="false" outlineLevel="0" collapsed="false">
      <c r="A72" s="21" t="s">
        <v>91</v>
      </c>
      <c r="B72" s="22" t="s">
        <v>133</v>
      </c>
      <c r="C72" s="21" t="s">
        <v>134</v>
      </c>
      <c r="D72" s="148" t="s">
        <v>39</v>
      </c>
      <c r="E72" s="148" t="s">
        <v>39</v>
      </c>
      <c r="F72" s="148" t="s">
        <v>39</v>
      </c>
      <c r="G72" s="148" t="s">
        <v>39</v>
      </c>
      <c r="H72" s="148" t="s">
        <v>39</v>
      </c>
      <c r="I72" s="148" t="s">
        <v>39</v>
      </c>
      <c r="J72" s="148" t="s">
        <v>39</v>
      </c>
      <c r="K72" s="148" t="s">
        <v>39</v>
      </c>
      <c r="L72" s="148" t="s">
        <v>382</v>
      </c>
      <c r="M72" s="148" t="s">
        <v>382</v>
      </c>
      <c r="N72" s="149" t="s">
        <v>39</v>
      </c>
      <c r="O72" s="149" t="s">
        <v>39</v>
      </c>
      <c r="P72" s="148" t="s">
        <v>39</v>
      </c>
      <c r="Q72" s="148" t="s">
        <v>39</v>
      </c>
      <c r="R72" s="148" t="s">
        <v>39</v>
      </c>
      <c r="S72" s="148" t="s">
        <v>39</v>
      </c>
      <c r="T72" s="148" t="s">
        <v>39</v>
      </c>
      <c r="U72" s="148" t="s">
        <v>39</v>
      </c>
      <c r="V72" s="148" t="s">
        <v>39</v>
      </c>
      <c r="W72" s="148" t="s">
        <v>39</v>
      </c>
      <c r="X72" s="148" t="s">
        <v>39</v>
      </c>
      <c r="Y72" s="148" t="s">
        <v>39</v>
      </c>
      <c r="Z72" s="148" t="n">
        <v>2.9847</v>
      </c>
      <c r="AA72" s="148" t="n">
        <v>0</v>
      </c>
      <c r="AB72" s="148" t="s">
        <v>39</v>
      </c>
      <c r="AC72" s="148" t="s">
        <v>39</v>
      </c>
      <c r="AD72" s="148" t="s">
        <v>39</v>
      </c>
      <c r="AE72" s="148" t="s">
        <v>39</v>
      </c>
    </row>
    <row r="73" s="150" customFormat="true" ht="25.5" hidden="false" customHeight="false" outlineLevel="0" collapsed="false">
      <c r="A73" s="21" t="s">
        <v>91</v>
      </c>
      <c r="B73" s="22" t="s">
        <v>135</v>
      </c>
      <c r="C73" s="21" t="s">
        <v>136</v>
      </c>
      <c r="D73" s="148" t="s">
        <v>39</v>
      </c>
      <c r="E73" s="148" t="s">
        <v>39</v>
      </c>
      <c r="F73" s="148" t="s">
        <v>39</v>
      </c>
      <c r="G73" s="148" t="s">
        <v>39</v>
      </c>
      <c r="H73" s="148" t="s">
        <v>39</v>
      </c>
      <c r="I73" s="148" t="s">
        <v>39</v>
      </c>
      <c r="J73" s="148" t="s">
        <v>39</v>
      </c>
      <c r="K73" s="148" t="s">
        <v>39</v>
      </c>
      <c r="L73" s="148" t="s">
        <v>39</v>
      </c>
      <c r="M73" s="148" t="s">
        <v>39</v>
      </c>
      <c r="N73" s="149" t="s">
        <v>39</v>
      </c>
      <c r="O73" s="149" t="s">
        <v>39</v>
      </c>
      <c r="P73" s="148" t="s">
        <v>39</v>
      </c>
      <c r="Q73" s="148" t="s">
        <v>39</v>
      </c>
      <c r="R73" s="148" t="s">
        <v>39</v>
      </c>
      <c r="S73" s="148" t="s">
        <v>39</v>
      </c>
      <c r="T73" s="148" t="s">
        <v>39</v>
      </c>
      <c r="U73" s="148" t="s">
        <v>39</v>
      </c>
      <c r="V73" s="148" t="s">
        <v>39</v>
      </c>
      <c r="W73" s="148" t="s">
        <v>39</v>
      </c>
      <c r="X73" s="148" t="s">
        <v>39</v>
      </c>
      <c r="Y73" s="148" t="s">
        <v>39</v>
      </c>
      <c r="Z73" s="148" t="s">
        <v>39</v>
      </c>
      <c r="AA73" s="148" t="s">
        <v>39</v>
      </c>
      <c r="AB73" s="148" t="s">
        <v>39</v>
      </c>
      <c r="AC73" s="148" t="s">
        <v>39</v>
      </c>
      <c r="AD73" s="148" t="s">
        <v>39</v>
      </c>
      <c r="AE73" s="148" t="s">
        <v>39</v>
      </c>
    </row>
    <row r="74" s="150" customFormat="true" ht="25.5" hidden="false" customHeight="false" outlineLevel="0" collapsed="false">
      <c r="A74" s="21" t="s">
        <v>91</v>
      </c>
      <c r="B74" s="22" t="s">
        <v>137</v>
      </c>
      <c r="C74" s="21" t="s">
        <v>138</v>
      </c>
      <c r="D74" s="148" t="s">
        <v>39</v>
      </c>
      <c r="E74" s="148" t="s">
        <v>39</v>
      </c>
      <c r="F74" s="148" t="s">
        <v>39</v>
      </c>
      <c r="G74" s="148" t="s">
        <v>39</v>
      </c>
      <c r="H74" s="148" t="s">
        <v>39</v>
      </c>
      <c r="I74" s="148" t="s">
        <v>39</v>
      </c>
      <c r="J74" s="148" t="s">
        <v>39</v>
      </c>
      <c r="K74" s="148" t="s">
        <v>39</v>
      </c>
      <c r="L74" s="148" t="s">
        <v>39</v>
      </c>
      <c r="M74" s="148" t="s">
        <v>39</v>
      </c>
      <c r="N74" s="149" t="s">
        <v>39</v>
      </c>
      <c r="O74" s="149" t="s">
        <v>39</v>
      </c>
      <c r="P74" s="148" t="s">
        <v>39</v>
      </c>
      <c r="Q74" s="148" t="s">
        <v>39</v>
      </c>
      <c r="R74" s="148" t="s">
        <v>39</v>
      </c>
      <c r="S74" s="148" t="s">
        <v>39</v>
      </c>
      <c r="T74" s="148" t="s">
        <v>39</v>
      </c>
      <c r="U74" s="148" t="s">
        <v>39</v>
      </c>
      <c r="V74" s="148" t="s">
        <v>39</v>
      </c>
      <c r="W74" s="148" t="s">
        <v>39</v>
      </c>
      <c r="X74" s="148" t="s">
        <v>39</v>
      </c>
      <c r="Y74" s="148" t="s">
        <v>39</v>
      </c>
      <c r="Z74" s="148" t="s">
        <v>39</v>
      </c>
      <c r="AA74" s="148" t="s">
        <v>39</v>
      </c>
      <c r="AB74" s="148" t="s">
        <v>39</v>
      </c>
      <c r="AC74" s="148" t="s">
        <v>39</v>
      </c>
      <c r="AD74" s="148" t="s">
        <v>39</v>
      </c>
      <c r="AE74" s="148" t="s">
        <v>39</v>
      </c>
    </row>
    <row r="75" s="150" customFormat="true" ht="25.5" hidden="false" customHeight="false" outlineLevel="0" collapsed="false">
      <c r="A75" s="21" t="s">
        <v>139</v>
      </c>
      <c r="B75" s="22" t="s">
        <v>140</v>
      </c>
      <c r="C75" s="21" t="s">
        <v>38</v>
      </c>
      <c r="D75" s="148" t="s">
        <v>39</v>
      </c>
      <c r="E75" s="148" t="s">
        <v>39</v>
      </c>
      <c r="F75" s="148" t="s">
        <v>39</v>
      </c>
      <c r="G75" s="148" t="s">
        <v>39</v>
      </c>
      <c r="H75" s="148" t="s">
        <v>39</v>
      </c>
      <c r="I75" s="148" t="s">
        <v>39</v>
      </c>
      <c r="J75" s="148" t="s">
        <v>39</v>
      </c>
      <c r="K75" s="148" t="s">
        <v>39</v>
      </c>
      <c r="L75" s="148" t="s">
        <v>39</v>
      </c>
      <c r="M75" s="148" t="s">
        <v>39</v>
      </c>
      <c r="N75" s="149" t="s">
        <v>39</v>
      </c>
      <c r="O75" s="149" t="s">
        <v>39</v>
      </c>
      <c r="P75" s="148" t="s">
        <v>39</v>
      </c>
      <c r="Q75" s="148" t="s">
        <v>39</v>
      </c>
      <c r="R75" s="148" t="s">
        <v>39</v>
      </c>
      <c r="S75" s="148" t="s">
        <v>39</v>
      </c>
      <c r="T75" s="148" t="s">
        <v>39</v>
      </c>
      <c r="U75" s="148" t="s">
        <v>39</v>
      </c>
      <c r="V75" s="148" t="s">
        <v>39</v>
      </c>
      <c r="W75" s="148" t="s">
        <v>39</v>
      </c>
      <c r="X75" s="148" t="s">
        <v>39</v>
      </c>
      <c r="Y75" s="148" t="s">
        <v>39</v>
      </c>
      <c r="Z75" s="148" t="n">
        <v>4.5786</v>
      </c>
      <c r="AA75" s="148" t="n">
        <v>2.2617</v>
      </c>
      <c r="AB75" s="148" t="n">
        <f aca="false">AB76</f>
        <v>0</v>
      </c>
      <c r="AC75" s="148" t="n">
        <f aca="false">AC76</f>
        <v>0</v>
      </c>
      <c r="AD75" s="148" t="s">
        <v>39</v>
      </c>
      <c r="AE75" s="148" t="s">
        <v>39</v>
      </c>
    </row>
    <row r="76" s="150" customFormat="true" ht="12.75" hidden="false" customHeight="false" outlineLevel="0" collapsed="false">
      <c r="A76" s="21" t="s">
        <v>141</v>
      </c>
      <c r="B76" s="22" t="s">
        <v>142</v>
      </c>
      <c r="C76" s="21" t="s">
        <v>38</v>
      </c>
      <c r="D76" s="148" t="s">
        <v>39</v>
      </c>
      <c r="E76" s="148" t="s">
        <v>39</v>
      </c>
      <c r="F76" s="148" t="s">
        <v>39</v>
      </c>
      <c r="G76" s="148" t="s">
        <v>39</v>
      </c>
      <c r="H76" s="148" t="s">
        <v>39</v>
      </c>
      <c r="I76" s="148" t="s">
        <v>39</v>
      </c>
      <c r="J76" s="148" t="s">
        <v>39</v>
      </c>
      <c r="K76" s="148" t="s">
        <v>39</v>
      </c>
      <c r="L76" s="148" t="s">
        <v>39</v>
      </c>
      <c r="M76" s="148" t="s">
        <v>39</v>
      </c>
      <c r="N76" s="149" t="s">
        <v>39</v>
      </c>
      <c r="O76" s="149" t="s">
        <v>39</v>
      </c>
      <c r="P76" s="148" t="s">
        <v>39</v>
      </c>
      <c r="Q76" s="148" t="s">
        <v>39</v>
      </c>
      <c r="R76" s="148" t="s">
        <v>39</v>
      </c>
      <c r="S76" s="148" t="s">
        <v>39</v>
      </c>
      <c r="T76" s="148" t="s">
        <v>39</v>
      </c>
      <c r="U76" s="148" t="s">
        <v>39</v>
      </c>
      <c r="V76" s="148" t="s">
        <v>39</v>
      </c>
      <c r="W76" s="148" t="s">
        <v>39</v>
      </c>
      <c r="X76" s="148" t="s">
        <v>39</v>
      </c>
      <c r="Y76" s="148" t="s">
        <v>39</v>
      </c>
      <c r="Z76" s="148" t="n">
        <v>4.5786</v>
      </c>
      <c r="AA76" s="148" t="n">
        <v>2.2617</v>
      </c>
      <c r="AB76" s="148" t="n">
        <f aca="false">SUM(AB91:AB93)</f>
        <v>0</v>
      </c>
      <c r="AC76" s="148" t="n">
        <f aca="false">SUM(AC91:AC93)</f>
        <v>0</v>
      </c>
      <c r="AD76" s="148" t="s">
        <v>39</v>
      </c>
      <c r="AE76" s="148" t="s">
        <v>39</v>
      </c>
    </row>
    <row r="77" s="150" customFormat="true" ht="25.5" hidden="false" customHeight="false" outlineLevel="0" collapsed="false">
      <c r="A77" s="21" t="s">
        <v>141</v>
      </c>
      <c r="B77" s="22" t="s">
        <v>143</v>
      </c>
      <c r="C77" s="21" t="s">
        <v>144</v>
      </c>
      <c r="D77" s="148" t="s">
        <v>39</v>
      </c>
      <c r="E77" s="148" t="s">
        <v>39</v>
      </c>
      <c r="F77" s="148" t="s">
        <v>39</v>
      </c>
      <c r="G77" s="148" t="s">
        <v>39</v>
      </c>
      <c r="H77" s="148" t="s">
        <v>39</v>
      </c>
      <c r="I77" s="148" t="s">
        <v>39</v>
      </c>
      <c r="J77" s="148" t="s">
        <v>39</v>
      </c>
      <c r="K77" s="148" t="s">
        <v>39</v>
      </c>
      <c r="L77" s="148" t="s">
        <v>39</v>
      </c>
      <c r="M77" s="148" t="s">
        <v>39</v>
      </c>
      <c r="N77" s="149" t="s">
        <v>39</v>
      </c>
      <c r="O77" s="149" t="s">
        <v>39</v>
      </c>
      <c r="P77" s="148" t="s">
        <v>39</v>
      </c>
      <c r="Q77" s="148" t="s">
        <v>39</v>
      </c>
      <c r="R77" s="148" t="s">
        <v>39</v>
      </c>
      <c r="S77" s="148" t="s">
        <v>39</v>
      </c>
      <c r="T77" s="148" t="s">
        <v>39</v>
      </c>
      <c r="U77" s="148" t="s">
        <v>39</v>
      </c>
      <c r="V77" s="148" t="s">
        <v>39</v>
      </c>
      <c r="W77" s="148" t="s">
        <v>39</v>
      </c>
      <c r="X77" s="148" t="s">
        <v>39</v>
      </c>
      <c r="Y77" s="148" t="s">
        <v>39</v>
      </c>
      <c r="Z77" s="148" t="s">
        <v>39</v>
      </c>
      <c r="AA77" s="148" t="s">
        <v>39</v>
      </c>
      <c r="AB77" s="148" t="s">
        <v>39</v>
      </c>
      <c r="AC77" s="148" t="s">
        <v>39</v>
      </c>
      <c r="AD77" s="148" t="s">
        <v>39</v>
      </c>
      <c r="AE77" s="148" t="s">
        <v>39</v>
      </c>
    </row>
    <row r="78" s="150" customFormat="true" ht="25.5" hidden="false" customHeight="false" outlineLevel="0" collapsed="false">
      <c r="A78" s="21" t="s">
        <v>141</v>
      </c>
      <c r="B78" s="22" t="s">
        <v>145</v>
      </c>
      <c r="C78" s="21" t="s">
        <v>146</v>
      </c>
      <c r="D78" s="148" t="s">
        <v>39</v>
      </c>
      <c r="E78" s="148" t="s">
        <v>39</v>
      </c>
      <c r="F78" s="148" t="s">
        <v>39</v>
      </c>
      <c r="G78" s="148" t="s">
        <v>39</v>
      </c>
      <c r="H78" s="148" t="s">
        <v>39</v>
      </c>
      <c r="I78" s="148" t="s">
        <v>39</v>
      </c>
      <c r="J78" s="148" t="s">
        <v>39</v>
      </c>
      <c r="K78" s="148" t="s">
        <v>39</v>
      </c>
      <c r="L78" s="148" t="s">
        <v>39</v>
      </c>
      <c r="M78" s="148" t="s">
        <v>39</v>
      </c>
      <c r="N78" s="149" t="s">
        <v>39</v>
      </c>
      <c r="O78" s="149" t="s">
        <v>39</v>
      </c>
      <c r="P78" s="148" t="s">
        <v>39</v>
      </c>
      <c r="Q78" s="148" t="s">
        <v>39</v>
      </c>
      <c r="R78" s="148" t="s">
        <v>39</v>
      </c>
      <c r="S78" s="148" t="s">
        <v>39</v>
      </c>
      <c r="T78" s="148" t="s">
        <v>39</v>
      </c>
      <c r="U78" s="148" t="s">
        <v>39</v>
      </c>
      <c r="V78" s="148" t="s">
        <v>39</v>
      </c>
      <c r="W78" s="148" t="s">
        <v>39</v>
      </c>
      <c r="X78" s="148" t="s">
        <v>39</v>
      </c>
      <c r="Y78" s="148" t="s">
        <v>39</v>
      </c>
      <c r="Z78" s="148" t="s">
        <v>39</v>
      </c>
      <c r="AA78" s="148" t="s">
        <v>39</v>
      </c>
      <c r="AB78" s="148" t="s">
        <v>39</v>
      </c>
      <c r="AC78" s="148" t="s">
        <v>39</v>
      </c>
      <c r="AD78" s="148" t="s">
        <v>39</v>
      </c>
      <c r="AE78" s="148" t="s">
        <v>39</v>
      </c>
    </row>
    <row r="79" s="150" customFormat="true" ht="25.5" hidden="false" customHeight="false" outlineLevel="0" collapsed="false">
      <c r="A79" s="21" t="s">
        <v>141</v>
      </c>
      <c r="B79" s="22" t="s">
        <v>147</v>
      </c>
      <c r="C79" s="21" t="s">
        <v>148</v>
      </c>
      <c r="D79" s="148" t="s">
        <v>39</v>
      </c>
      <c r="E79" s="148" t="s">
        <v>39</v>
      </c>
      <c r="F79" s="148" t="s">
        <v>39</v>
      </c>
      <c r="G79" s="148" t="s">
        <v>39</v>
      </c>
      <c r="H79" s="148" t="s">
        <v>39</v>
      </c>
      <c r="I79" s="148" t="s">
        <v>39</v>
      </c>
      <c r="J79" s="148" t="s">
        <v>39</v>
      </c>
      <c r="K79" s="148" t="s">
        <v>39</v>
      </c>
      <c r="L79" s="148" t="s">
        <v>39</v>
      </c>
      <c r="M79" s="148" t="s">
        <v>39</v>
      </c>
      <c r="N79" s="149" t="s">
        <v>39</v>
      </c>
      <c r="O79" s="149" t="s">
        <v>39</v>
      </c>
      <c r="P79" s="148" t="s">
        <v>39</v>
      </c>
      <c r="Q79" s="148" t="s">
        <v>39</v>
      </c>
      <c r="R79" s="148" t="s">
        <v>39</v>
      </c>
      <c r="S79" s="148" t="s">
        <v>39</v>
      </c>
      <c r="T79" s="148" t="s">
        <v>39</v>
      </c>
      <c r="U79" s="148" t="s">
        <v>39</v>
      </c>
      <c r="V79" s="148" t="s">
        <v>39</v>
      </c>
      <c r="W79" s="148" t="s">
        <v>39</v>
      </c>
      <c r="X79" s="148" t="s">
        <v>39</v>
      </c>
      <c r="Y79" s="148" t="s">
        <v>39</v>
      </c>
      <c r="Z79" s="148" t="s">
        <v>39</v>
      </c>
      <c r="AA79" s="148" t="s">
        <v>39</v>
      </c>
      <c r="AB79" s="148" t="s">
        <v>39</v>
      </c>
      <c r="AC79" s="148" t="s">
        <v>39</v>
      </c>
      <c r="AD79" s="148" t="s">
        <v>39</v>
      </c>
      <c r="AE79" s="148" t="s">
        <v>39</v>
      </c>
    </row>
    <row r="80" s="150" customFormat="true" ht="25.5" hidden="false" customHeight="false" outlineLevel="0" collapsed="false">
      <c r="A80" s="21" t="s">
        <v>141</v>
      </c>
      <c r="B80" s="22" t="s">
        <v>149</v>
      </c>
      <c r="C80" s="21" t="s">
        <v>150</v>
      </c>
      <c r="D80" s="148" t="s">
        <v>39</v>
      </c>
      <c r="E80" s="148" t="s">
        <v>39</v>
      </c>
      <c r="F80" s="148" t="s">
        <v>39</v>
      </c>
      <c r="G80" s="148" t="s">
        <v>39</v>
      </c>
      <c r="H80" s="148" t="s">
        <v>39</v>
      </c>
      <c r="I80" s="148" t="s">
        <v>39</v>
      </c>
      <c r="J80" s="148" t="s">
        <v>39</v>
      </c>
      <c r="K80" s="148" t="s">
        <v>39</v>
      </c>
      <c r="L80" s="148" t="s">
        <v>39</v>
      </c>
      <c r="M80" s="148" t="s">
        <v>39</v>
      </c>
      <c r="N80" s="149" t="s">
        <v>39</v>
      </c>
      <c r="O80" s="149" t="s">
        <v>39</v>
      </c>
      <c r="P80" s="148" t="s">
        <v>39</v>
      </c>
      <c r="Q80" s="148" t="s">
        <v>39</v>
      </c>
      <c r="R80" s="148" t="s">
        <v>39</v>
      </c>
      <c r="S80" s="148" t="s">
        <v>39</v>
      </c>
      <c r="T80" s="148" t="s">
        <v>39</v>
      </c>
      <c r="U80" s="148" t="s">
        <v>39</v>
      </c>
      <c r="V80" s="148" t="s">
        <v>39</v>
      </c>
      <c r="W80" s="148" t="s">
        <v>39</v>
      </c>
      <c r="X80" s="148" t="s">
        <v>39</v>
      </c>
      <c r="Y80" s="148" t="s">
        <v>39</v>
      </c>
      <c r="Z80" s="148" t="s">
        <v>39</v>
      </c>
      <c r="AA80" s="148" t="s">
        <v>39</v>
      </c>
      <c r="AB80" s="148" t="s">
        <v>39</v>
      </c>
      <c r="AC80" s="148" t="s">
        <v>39</v>
      </c>
      <c r="AD80" s="148" t="s">
        <v>39</v>
      </c>
      <c r="AE80" s="148" t="s">
        <v>39</v>
      </c>
    </row>
    <row r="81" s="150" customFormat="true" ht="25.5" hidden="false" customHeight="false" outlineLevel="0" collapsed="false">
      <c r="A81" s="21" t="s">
        <v>141</v>
      </c>
      <c r="B81" s="22" t="s">
        <v>151</v>
      </c>
      <c r="C81" s="21" t="s">
        <v>152</v>
      </c>
      <c r="D81" s="148" t="s">
        <v>39</v>
      </c>
      <c r="E81" s="148" t="s">
        <v>39</v>
      </c>
      <c r="F81" s="148" t="s">
        <v>39</v>
      </c>
      <c r="G81" s="148" t="s">
        <v>39</v>
      </c>
      <c r="H81" s="148" t="s">
        <v>39</v>
      </c>
      <c r="I81" s="148" t="s">
        <v>39</v>
      </c>
      <c r="J81" s="148" t="s">
        <v>39</v>
      </c>
      <c r="K81" s="148" t="s">
        <v>39</v>
      </c>
      <c r="L81" s="148" t="s">
        <v>39</v>
      </c>
      <c r="M81" s="148" t="s">
        <v>39</v>
      </c>
      <c r="N81" s="149" t="s">
        <v>39</v>
      </c>
      <c r="O81" s="149" t="s">
        <v>39</v>
      </c>
      <c r="P81" s="148" t="s">
        <v>39</v>
      </c>
      <c r="Q81" s="148" t="s">
        <v>39</v>
      </c>
      <c r="R81" s="148" t="s">
        <v>39</v>
      </c>
      <c r="S81" s="148" t="s">
        <v>39</v>
      </c>
      <c r="T81" s="148" t="s">
        <v>39</v>
      </c>
      <c r="U81" s="148" t="s">
        <v>39</v>
      </c>
      <c r="V81" s="148" t="s">
        <v>39</v>
      </c>
      <c r="W81" s="148" t="s">
        <v>39</v>
      </c>
      <c r="X81" s="148" t="s">
        <v>39</v>
      </c>
      <c r="Y81" s="148" t="s">
        <v>39</v>
      </c>
      <c r="Z81" s="148" t="s">
        <v>39</v>
      </c>
      <c r="AA81" s="148" t="s">
        <v>39</v>
      </c>
      <c r="AB81" s="148" t="s">
        <v>39</v>
      </c>
      <c r="AC81" s="148" t="s">
        <v>39</v>
      </c>
      <c r="AD81" s="148" t="s">
        <v>39</v>
      </c>
      <c r="AE81" s="148" t="s">
        <v>39</v>
      </c>
    </row>
    <row r="82" s="150" customFormat="true" ht="25.5" hidden="false" customHeight="false" outlineLevel="0" collapsed="false">
      <c r="A82" s="21" t="s">
        <v>141</v>
      </c>
      <c r="B82" s="22" t="s">
        <v>153</v>
      </c>
      <c r="C82" s="21" t="s">
        <v>154</v>
      </c>
      <c r="D82" s="148" t="s">
        <v>39</v>
      </c>
      <c r="E82" s="148" t="s">
        <v>39</v>
      </c>
      <c r="F82" s="148" t="s">
        <v>39</v>
      </c>
      <c r="G82" s="148" t="s">
        <v>39</v>
      </c>
      <c r="H82" s="148" t="s">
        <v>39</v>
      </c>
      <c r="I82" s="148" t="s">
        <v>39</v>
      </c>
      <c r="J82" s="148" t="s">
        <v>39</v>
      </c>
      <c r="K82" s="148" t="s">
        <v>39</v>
      </c>
      <c r="L82" s="148" t="s">
        <v>39</v>
      </c>
      <c r="M82" s="148" t="s">
        <v>39</v>
      </c>
      <c r="N82" s="149" t="s">
        <v>39</v>
      </c>
      <c r="O82" s="149" t="s">
        <v>39</v>
      </c>
      <c r="P82" s="148" t="s">
        <v>39</v>
      </c>
      <c r="Q82" s="148" t="s">
        <v>39</v>
      </c>
      <c r="R82" s="148" t="s">
        <v>39</v>
      </c>
      <c r="S82" s="148" t="s">
        <v>39</v>
      </c>
      <c r="T82" s="148" t="s">
        <v>39</v>
      </c>
      <c r="U82" s="148" t="s">
        <v>39</v>
      </c>
      <c r="V82" s="148" t="s">
        <v>39</v>
      </c>
      <c r="W82" s="148" t="s">
        <v>39</v>
      </c>
      <c r="X82" s="148" t="s">
        <v>39</v>
      </c>
      <c r="Y82" s="148" t="s">
        <v>39</v>
      </c>
      <c r="Z82" s="148" t="s">
        <v>39</v>
      </c>
      <c r="AA82" s="148" t="s">
        <v>39</v>
      </c>
      <c r="AB82" s="148" t="s">
        <v>39</v>
      </c>
      <c r="AC82" s="148" t="s">
        <v>39</v>
      </c>
      <c r="AD82" s="148" t="s">
        <v>39</v>
      </c>
      <c r="AE82" s="148" t="s">
        <v>39</v>
      </c>
    </row>
    <row r="83" s="150" customFormat="true" ht="25.5" hidden="false" customHeight="false" outlineLevel="0" collapsed="false">
      <c r="A83" s="21" t="s">
        <v>141</v>
      </c>
      <c r="B83" s="22" t="s">
        <v>155</v>
      </c>
      <c r="C83" s="21" t="s">
        <v>156</v>
      </c>
      <c r="D83" s="148" t="s">
        <v>39</v>
      </c>
      <c r="E83" s="148" t="s">
        <v>39</v>
      </c>
      <c r="F83" s="148" t="s">
        <v>39</v>
      </c>
      <c r="G83" s="148" t="s">
        <v>39</v>
      </c>
      <c r="H83" s="148" t="s">
        <v>39</v>
      </c>
      <c r="I83" s="148" t="s">
        <v>39</v>
      </c>
      <c r="J83" s="148" t="s">
        <v>39</v>
      </c>
      <c r="K83" s="148" t="s">
        <v>39</v>
      </c>
      <c r="L83" s="148" t="s">
        <v>39</v>
      </c>
      <c r="M83" s="148" t="s">
        <v>39</v>
      </c>
      <c r="N83" s="149" t="s">
        <v>39</v>
      </c>
      <c r="O83" s="149" t="s">
        <v>39</v>
      </c>
      <c r="P83" s="148" t="s">
        <v>39</v>
      </c>
      <c r="Q83" s="148" t="s">
        <v>39</v>
      </c>
      <c r="R83" s="148" t="s">
        <v>39</v>
      </c>
      <c r="S83" s="148" t="s">
        <v>39</v>
      </c>
      <c r="T83" s="148" t="s">
        <v>39</v>
      </c>
      <c r="U83" s="148" t="s">
        <v>39</v>
      </c>
      <c r="V83" s="148" t="s">
        <v>39</v>
      </c>
      <c r="W83" s="148" t="s">
        <v>39</v>
      </c>
      <c r="X83" s="148" t="s">
        <v>39</v>
      </c>
      <c r="Y83" s="148" t="s">
        <v>39</v>
      </c>
      <c r="Z83" s="148" t="s">
        <v>39</v>
      </c>
      <c r="AA83" s="148" t="s">
        <v>39</v>
      </c>
      <c r="AB83" s="148" t="s">
        <v>39</v>
      </c>
      <c r="AC83" s="148" t="s">
        <v>39</v>
      </c>
      <c r="AD83" s="148" t="s">
        <v>39</v>
      </c>
      <c r="AE83" s="148" t="s">
        <v>39</v>
      </c>
    </row>
    <row r="84" s="150" customFormat="true" ht="25.5" hidden="false" customHeight="false" outlineLevel="0" collapsed="false">
      <c r="A84" s="21" t="s">
        <v>141</v>
      </c>
      <c r="B84" s="22" t="s">
        <v>157</v>
      </c>
      <c r="C84" s="21" t="s">
        <v>158</v>
      </c>
      <c r="D84" s="148" t="s">
        <v>39</v>
      </c>
      <c r="E84" s="148" t="s">
        <v>39</v>
      </c>
      <c r="F84" s="148" t="s">
        <v>39</v>
      </c>
      <c r="G84" s="148" t="s">
        <v>39</v>
      </c>
      <c r="H84" s="148" t="s">
        <v>39</v>
      </c>
      <c r="I84" s="148" t="s">
        <v>39</v>
      </c>
      <c r="J84" s="148" t="s">
        <v>39</v>
      </c>
      <c r="K84" s="148" t="s">
        <v>39</v>
      </c>
      <c r="L84" s="148" t="s">
        <v>39</v>
      </c>
      <c r="M84" s="148" t="s">
        <v>39</v>
      </c>
      <c r="N84" s="149" t="s">
        <v>39</v>
      </c>
      <c r="O84" s="149" t="s">
        <v>39</v>
      </c>
      <c r="P84" s="148" t="s">
        <v>39</v>
      </c>
      <c r="Q84" s="148" t="s">
        <v>39</v>
      </c>
      <c r="R84" s="148" t="s">
        <v>39</v>
      </c>
      <c r="S84" s="148" t="s">
        <v>39</v>
      </c>
      <c r="T84" s="148" t="s">
        <v>39</v>
      </c>
      <c r="U84" s="148" t="s">
        <v>39</v>
      </c>
      <c r="V84" s="148" t="s">
        <v>39</v>
      </c>
      <c r="W84" s="148" t="s">
        <v>39</v>
      </c>
      <c r="X84" s="148" t="s">
        <v>39</v>
      </c>
      <c r="Y84" s="148" t="s">
        <v>39</v>
      </c>
      <c r="Z84" s="148" t="s">
        <v>39</v>
      </c>
      <c r="AA84" s="148" t="s">
        <v>39</v>
      </c>
      <c r="AB84" s="148" t="s">
        <v>39</v>
      </c>
      <c r="AC84" s="148" t="s">
        <v>39</v>
      </c>
      <c r="AD84" s="148" t="s">
        <v>39</v>
      </c>
      <c r="AE84" s="148" t="s">
        <v>39</v>
      </c>
    </row>
    <row r="85" s="150" customFormat="true" ht="25.5" hidden="false" customHeight="false" outlineLevel="0" collapsed="false">
      <c r="A85" s="21" t="s">
        <v>141</v>
      </c>
      <c r="B85" s="22" t="s">
        <v>159</v>
      </c>
      <c r="C85" s="21" t="s">
        <v>160</v>
      </c>
      <c r="D85" s="148" t="s">
        <v>39</v>
      </c>
      <c r="E85" s="148" t="s">
        <v>39</v>
      </c>
      <c r="F85" s="148" t="s">
        <v>39</v>
      </c>
      <c r="G85" s="148" t="s">
        <v>39</v>
      </c>
      <c r="H85" s="148" t="s">
        <v>39</v>
      </c>
      <c r="I85" s="148" t="s">
        <v>39</v>
      </c>
      <c r="J85" s="148" t="s">
        <v>39</v>
      </c>
      <c r="K85" s="148" t="s">
        <v>39</v>
      </c>
      <c r="L85" s="148" t="s">
        <v>39</v>
      </c>
      <c r="M85" s="148" t="s">
        <v>39</v>
      </c>
      <c r="N85" s="149" t="s">
        <v>39</v>
      </c>
      <c r="O85" s="149" t="s">
        <v>39</v>
      </c>
      <c r="P85" s="148" t="s">
        <v>39</v>
      </c>
      <c r="Q85" s="148" t="s">
        <v>39</v>
      </c>
      <c r="R85" s="148" t="s">
        <v>39</v>
      </c>
      <c r="S85" s="148" t="s">
        <v>39</v>
      </c>
      <c r="T85" s="148" t="s">
        <v>39</v>
      </c>
      <c r="U85" s="148" t="s">
        <v>39</v>
      </c>
      <c r="V85" s="148" t="s">
        <v>39</v>
      </c>
      <c r="W85" s="148" t="s">
        <v>39</v>
      </c>
      <c r="X85" s="148" t="s">
        <v>39</v>
      </c>
      <c r="Y85" s="148" t="s">
        <v>39</v>
      </c>
      <c r="Z85" s="148" t="s">
        <v>39</v>
      </c>
      <c r="AA85" s="148" t="s">
        <v>39</v>
      </c>
      <c r="AB85" s="148" t="s">
        <v>39</v>
      </c>
      <c r="AC85" s="148" t="s">
        <v>39</v>
      </c>
      <c r="AD85" s="148" t="s">
        <v>39</v>
      </c>
      <c r="AE85" s="148" t="s">
        <v>39</v>
      </c>
    </row>
    <row r="86" s="150" customFormat="true" ht="25.5" hidden="false" customHeight="false" outlineLevel="0" collapsed="false">
      <c r="A86" s="21" t="s">
        <v>141</v>
      </c>
      <c r="B86" s="22" t="s">
        <v>161</v>
      </c>
      <c r="C86" s="21" t="s">
        <v>162</v>
      </c>
      <c r="D86" s="148" t="s">
        <v>39</v>
      </c>
      <c r="E86" s="148" t="s">
        <v>39</v>
      </c>
      <c r="F86" s="148" t="s">
        <v>39</v>
      </c>
      <c r="G86" s="148" t="s">
        <v>39</v>
      </c>
      <c r="H86" s="148" t="s">
        <v>39</v>
      </c>
      <c r="I86" s="148" t="s">
        <v>39</v>
      </c>
      <c r="J86" s="148" t="s">
        <v>39</v>
      </c>
      <c r="K86" s="148" t="s">
        <v>39</v>
      </c>
      <c r="L86" s="148" t="s">
        <v>39</v>
      </c>
      <c r="M86" s="148" t="s">
        <v>39</v>
      </c>
      <c r="N86" s="149" t="s">
        <v>39</v>
      </c>
      <c r="O86" s="149" t="s">
        <v>39</v>
      </c>
      <c r="P86" s="148" t="s">
        <v>39</v>
      </c>
      <c r="Q86" s="148" t="s">
        <v>39</v>
      </c>
      <c r="R86" s="148" t="s">
        <v>39</v>
      </c>
      <c r="S86" s="148" t="s">
        <v>39</v>
      </c>
      <c r="T86" s="148" t="s">
        <v>39</v>
      </c>
      <c r="U86" s="148" t="s">
        <v>39</v>
      </c>
      <c r="V86" s="148" t="s">
        <v>39</v>
      </c>
      <c r="W86" s="148" t="s">
        <v>39</v>
      </c>
      <c r="X86" s="148" t="s">
        <v>39</v>
      </c>
      <c r="Y86" s="148" t="s">
        <v>39</v>
      </c>
      <c r="Z86" s="148" t="s">
        <v>39</v>
      </c>
      <c r="AA86" s="148" t="s">
        <v>39</v>
      </c>
      <c r="AB86" s="148" t="s">
        <v>39</v>
      </c>
      <c r="AC86" s="148" t="s">
        <v>39</v>
      </c>
      <c r="AD86" s="148" t="s">
        <v>39</v>
      </c>
      <c r="AE86" s="148" t="s">
        <v>39</v>
      </c>
    </row>
    <row r="87" s="150" customFormat="true" ht="38.25" hidden="false" customHeight="false" outlineLevel="0" collapsed="false">
      <c r="A87" s="21" t="s">
        <v>141</v>
      </c>
      <c r="B87" s="22" t="s">
        <v>163</v>
      </c>
      <c r="C87" s="21" t="s">
        <v>164</v>
      </c>
      <c r="D87" s="148" t="s">
        <v>39</v>
      </c>
      <c r="E87" s="148" t="s">
        <v>39</v>
      </c>
      <c r="F87" s="148" t="s">
        <v>39</v>
      </c>
      <c r="G87" s="148" t="s">
        <v>39</v>
      </c>
      <c r="H87" s="148" t="s">
        <v>39</v>
      </c>
      <c r="I87" s="148" t="s">
        <v>39</v>
      </c>
      <c r="J87" s="148" t="s">
        <v>39</v>
      </c>
      <c r="K87" s="148" t="s">
        <v>39</v>
      </c>
      <c r="L87" s="148" t="s">
        <v>39</v>
      </c>
      <c r="M87" s="148" t="s">
        <v>39</v>
      </c>
      <c r="N87" s="149" t="s">
        <v>39</v>
      </c>
      <c r="O87" s="149" t="s">
        <v>39</v>
      </c>
      <c r="P87" s="148" t="s">
        <v>39</v>
      </c>
      <c r="Q87" s="148" t="s">
        <v>39</v>
      </c>
      <c r="R87" s="148" t="s">
        <v>39</v>
      </c>
      <c r="S87" s="148" t="s">
        <v>39</v>
      </c>
      <c r="T87" s="148" t="s">
        <v>39</v>
      </c>
      <c r="U87" s="148" t="s">
        <v>39</v>
      </c>
      <c r="V87" s="148" t="s">
        <v>39</v>
      </c>
      <c r="W87" s="148" t="s">
        <v>39</v>
      </c>
      <c r="X87" s="148" t="s">
        <v>39</v>
      </c>
      <c r="Y87" s="148" t="s">
        <v>39</v>
      </c>
      <c r="Z87" s="148" t="s">
        <v>39</v>
      </c>
      <c r="AA87" s="148" t="s">
        <v>39</v>
      </c>
      <c r="AB87" s="148" t="s">
        <v>39</v>
      </c>
      <c r="AC87" s="148" t="s">
        <v>39</v>
      </c>
      <c r="AD87" s="148" t="s">
        <v>39</v>
      </c>
      <c r="AE87" s="148" t="s">
        <v>39</v>
      </c>
    </row>
    <row r="88" s="150" customFormat="true" ht="38.25" hidden="false" customHeight="false" outlineLevel="0" collapsed="false">
      <c r="A88" s="21" t="s">
        <v>141</v>
      </c>
      <c r="B88" s="22" t="s">
        <v>165</v>
      </c>
      <c r="C88" s="21" t="s">
        <v>166</v>
      </c>
      <c r="D88" s="148" t="s">
        <v>39</v>
      </c>
      <c r="E88" s="148" t="s">
        <v>39</v>
      </c>
      <c r="F88" s="148" t="s">
        <v>39</v>
      </c>
      <c r="G88" s="148" t="s">
        <v>39</v>
      </c>
      <c r="H88" s="148" t="s">
        <v>39</v>
      </c>
      <c r="I88" s="148" t="s">
        <v>39</v>
      </c>
      <c r="J88" s="148" t="s">
        <v>39</v>
      </c>
      <c r="K88" s="148" t="s">
        <v>39</v>
      </c>
      <c r="L88" s="148" t="s">
        <v>39</v>
      </c>
      <c r="M88" s="148" t="s">
        <v>39</v>
      </c>
      <c r="N88" s="149" t="s">
        <v>39</v>
      </c>
      <c r="O88" s="149" t="s">
        <v>39</v>
      </c>
      <c r="P88" s="148" t="s">
        <v>39</v>
      </c>
      <c r="Q88" s="148" t="s">
        <v>39</v>
      </c>
      <c r="R88" s="148" t="s">
        <v>39</v>
      </c>
      <c r="S88" s="148" t="s">
        <v>39</v>
      </c>
      <c r="T88" s="148" t="s">
        <v>39</v>
      </c>
      <c r="U88" s="148" t="s">
        <v>39</v>
      </c>
      <c r="V88" s="148" t="s">
        <v>39</v>
      </c>
      <c r="W88" s="148" t="s">
        <v>39</v>
      </c>
      <c r="X88" s="148" t="s">
        <v>39</v>
      </c>
      <c r="Y88" s="148" t="s">
        <v>39</v>
      </c>
      <c r="Z88" s="148" t="s">
        <v>39</v>
      </c>
      <c r="AA88" s="148" t="s">
        <v>39</v>
      </c>
      <c r="AB88" s="148" t="s">
        <v>39</v>
      </c>
      <c r="AC88" s="148" t="s">
        <v>39</v>
      </c>
      <c r="AD88" s="148" t="s">
        <v>39</v>
      </c>
      <c r="AE88" s="148" t="s">
        <v>39</v>
      </c>
    </row>
    <row r="89" s="150" customFormat="true" ht="25.5" hidden="false" customHeight="false" outlineLevel="0" collapsed="false">
      <c r="A89" s="21" t="s">
        <v>141</v>
      </c>
      <c r="B89" s="22" t="s">
        <v>167</v>
      </c>
      <c r="C89" s="21" t="s">
        <v>168</v>
      </c>
      <c r="D89" s="148" t="s">
        <v>39</v>
      </c>
      <c r="E89" s="148" t="s">
        <v>39</v>
      </c>
      <c r="F89" s="148" t="s">
        <v>39</v>
      </c>
      <c r="G89" s="148" t="s">
        <v>39</v>
      </c>
      <c r="H89" s="148" t="s">
        <v>39</v>
      </c>
      <c r="I89" s="148" t="s">
        <v>39</v>
      </c>
      <c r="J89" s="148" t="s">
        <v>39</v>
      </c>
      <c r="K89" s="148" t="s">
        <v>39</v>
      </c>
      <c r="L89" s="148" t="s">
        <v>39</v>
      </c>
      <c r="M89" s="148" t="s">
        <v>39</v>
      </c>
      <c r="N89" s="149" t="s">
        <v>39</v>
      </c>
      <c r="O89" s="149" t="s">
        <v>39</v>
      </c>
      <c r="P89" s="148" t="s">
        <v>39</v>
      </c>
      <c r="Q89" s="148" t="s">
        <v>39</v>
      </c>
      <c r="R89" s="148" t="s">
        <v>39</v>
      </c>
      <c r="S89" s="148" t="s">
        <v>39</v>
      </c>
      <c r="T89" s="148" t="s">
        <v>39</v>
      </c>
      <c r="U89" s="148" t="s">
        <v>39</v>
      </c>
      <c r="V89" s="148" t="s">
        <v>39</v>
      </c>
      <c r="W89" s="148" t="s">
        <v>39</v>
      </c>
      <c r="X89" s="148" t="s">
        <v>39</v>
      </c>
      <c r="Y89" s="148" t="s">
        <v>39</v>
      </c>
      <c r="Z89" s="148" t="s">
        <v>39</v>
      </c>
      <c r="AA89" s="148" t="s">
        <v>39</v>
      </c>
      <c r="AB89" s="148" t="s">
        <v>39</v>
      </c>
      <c r="AC89" s="148" t="s">
        <v>39</v>
      </c>
      <c r="AD89" s="148" t="s">
        <v>39</v>
      </c>
      <c r="AE89" s="148" t="s">
        <v>39</v>
      </c>
    </row>
    <row r="90" s="150" customFormat="true" ht="25.5" hidden="false" customHeight="false" outlineLevel="0" collapsed="false">
      <c r="A90" s="21" t="s">
        <v>141</v>
      </c>
      <c r="B90" s="22" t="s">
        <v>169</v>
      </c>
      <c r="C90" s="21" t="s">
        <v>170</v>
      </c>
      <c r="D90" s="148" t="s">
        <v>39</v>
      </c>
      <c r="E90" s="148" t="s">
        <v>39</v>
      </c>
      <c r="F90" s="148" t="s">
        <v>39</v>
      </c>
      <c r="G90" s="148" t="s">
        <v>39</v>
      </c>
      <c r="H90" s="148" t="s">
        <v>39</v>
      </c>
      <c r="I90" s="148" t="s">
        <v>39</v>
      </c>
      <c r="J90" s="148" t="s">
        <v>39</v>
      </c>
      <c r="K90" s="148" t="s">
        <v>39</v>
      </c>
      <c r="L90" s="148" t="s">
        <v>39</v>
      </c>
      <c r="M90" s="148" t="s">
        <v>39</v>
      </c>
      <c r="N90" s="149" t="s">
        <v>39</v>
      </c>
      <c r="O90" s="149" t="s">
        <v>39</v>
      </c>
      <c r="P90" s="148" t="s">
        <v>39</v>
      </c>
      <c r="Q90" s="148" t="s">
        <v>39</v>
      </c>
      <c r="R90" s="148" t="s">
        <v>39</v>
      </c>
      <c r="S90" s="148" t="s">
        <v>39</v>
      </c>
      <c r="T90" s="148" t="s">
        <v>39</v>
      </c>
      <c r="U90" s="148" t="s">
        <v>39</v>
      </c>
      <c r="V90" s="148" t="s">
        <v>39</v>
      </c>
      <c r="W90" s="148" t="s">
        <v>39</v>
      </c>
      <c r="X90" s="148" t="s">
        <v>39</v>
      </c>
      <c r="Y90" s="148" t="s">
        <v>39</v>
      </c>
      <c r="Z90" s="148" t="s">
        <v>39</v>
      </c>
      <c r="AA90" s="148" t="s">
        <v>39</v>
      </c>
      <c r="AB90" s="148" t="s">
        <v>39</v>
      </c>
      <c r="AC90" s="148" t="s">
        <v>39</v>
      </c>
      <c r="AD90" s="148" t="s">
        <v>39</v>
      </c>
      <c r="AE90" s="148" t="s">
        <v>39</v>
      </c>
    </row>
    <row r="91" s="150" customFormat="true" ht="25.5" hidden="false" customHeight="false" outlineLevel="0" collapsed="false">
      <c r="A91" s="21" t="s">
        <v>141</v>
      </c>
      <c r="B91" s="22" t="s">
        <v>171</v>
      </c>
      <c r="C91" s="21" t="s">
        <v>172</v>
      </c>
      <c r="D91" s="148" t="s">
        <v>39</v>
      </c>
      <c r="E91" s="148" t="s">
        <v>39</v>
      </c>
      <c r="F91" s="148" t="s">
        <v>383</v>
      </c>
      <c r="G91" s="148" t="s">
        <v>383</v>
      </c>
      <c r="H91" s="148" t="s">
        <v>39</v>
      </c>
      <c r="I91" s="148" t="s">
        <v>39</v>
      </c>
      <c r="J91" s="148" t="s">
        <v>384</v>
      </c>
      <c r="K91" s="148" t="s">
        <v>384</v>
      </c>
      <c r="L91" s="148" t="s">
        <v>39</v>
      </c>
      <c r="M91" s="148" t="s">
        <v>39</v>
      </c>
      <c r="N91" s="149" t="s">
        <v>39</v>
      </c>
      <c r="O91" s="149" t="s">
        <v>39</v>
      </c>
      <c r="P91" s="148" t="s">
        <v>39</v>
      </c>
      <c r="Q91" s="148" t="s">
        <v>39</v>
      </c>
      <c r="R91" s="148" t="s">
        <v>39</v>
      </c>
      <c r="S91" s="148" t="s">
        <v>39</v>
      </c>
      <c r="T91" s="148" t="s">
        <v>39</v>
      </c>
      <c r="U91" s="148" t="s">
        <v>39</v>
      </c>
      <c r="V91" s="148" t="s">
        <v>39</v>
      </c>
      <c r="W91" s="148" t="s">
        <v>39</v>
      </c>
      <c r="X91" s="148" t="s">
        <v>39</v>
      </c>
      <c r="Y91" s="148" t="s">
        <v>39</v>
      </c>
      <c r="Z91" s="148" t="n">
        <v>1.0933</v>
      </c>
      <c r="AA91" s="148" t="n">
        <v>0</v>
      </c>
      <c r="AB91" s="148" t="s">
        <v>39</v>
      </c>
      <c r="AC91" s="148" t="s">
        <v>39</v>
      </c>
      <c r="AD91" s="148" t="s">
        <v>39</v>
      </c>
      <c r="AE91" s="148" t="s">
        <v>39</v>
      </c>
    </row>
    <row r="92" s="150" customFormat="true" ht="25.5" hidden="false" customHeight="false" outlineLevel="0" collapsed="false">
      <c r="A92" s="21" t="s">
        <v>141</v>
      </c>
      <c r="B92" s="22" t="s">
        <v>173</v>
      </c>
      <c r="C92" s="21" t="s">
        <v>174</v>
      </c>
      <c r="D92" s="148" t="s">
        <v>39</v>
      </c>
      <c r="E92" s="148" t="s">
        <v>39</v>
      </c>
      <c r="F92" s="148" t="s">
        <v>385</v>
      </c>
      <c r="G92" s="148" t="s">
        <v>385</v>
      </c>
      <c r="H92" s="148" t="s">
        <v>39</v>
      </c>
      <c r="I92" s="148" t="s">
        <v>39</v>
      </c>
      <c r="J92" s="148" t="s">
        <v>386</v>
      </c>
      <c r="K92" s="148" t="s">
        <v>386</v>
      </c>
      <c r="L92" s="148" t="s">
        <v>39</v>
      </c>
      <c r="M92" s="148" t="s">
        <v>39</v>
      </c>
      <c r="N92" s="149" t="s">
        <v>39</v>
      </c>
      <c r="O92" s="149" t="s">
        <v>39</v>
      </c>
      <c r="P92" s="148" t="s">
        <v>39</v>
      </c>
      <c r="Q92" s="148" t="s">
        <v>39</v>
      </c>
      <c r="R92" s="148" t="s">
        <v>39</v>
      </c>
      <c r="S92" s="148" t="s">
        <v>39</v>
      </c>
      <c r="T92" s="148" t="s">
        <v>39</v>
      </c>
      <c r="U92" s="148" t="s">
        <v>39</v>
      </c>
      <c r="V92" s="148" t="s">
        <v>39</v>
      </c>
      <c r="W92" s="148" t="s">
        <v>39</v>
      </c>
      <c r="X92" s="148" t="s">
        <v>39</v>
      </c>
      <c r="Y92" s="148" t="s">
        <v>39</v>
      </c>
      <c r="Z92" s="148" t="n">
        <v>1.4893</v>
      </c>
      <c r="AA92" s="148" t="n">
        <v>0</v>
      </c>
      <c r="AB92" s="148" t="s">
        <v>39</v>
      </c>
      <c r="AC92" s="148" t="s">
        <v>39</v>
      </c>
      <c r="AD92" s="148" t="s">
        <v>39</v>
      </c>
      <c r="AE92" s="148" t="s">
        <v>39</v>
      </c>
    </row>
    <row r="93" s="150" customFormat="true" ht="38.25" hidden="false" customHeight="false" outlineLevel="0" collapsed="false">
      <c r="A93" s="21" t="s">
        <v>141</v>
      </c>
      <c r="B93" s="22" t="s">
        <v>175</v>
      </c>
      <c r="C93" s="21" t="s">
        <v>176</v>
      </c>
      <c r="D93" s="148" t="s">
        <v>39</v>
      </c>
      <c r="E93" s="148" t="s">
        <v>39</v>
      </c>
      <c r="F93" s="148" t="s">
        <v>39</v>
      </c>
      <c r="G93" s="148" t="s">
        <v>39</v>
      </c>
      <c r="H93" s="148" t="s">
        <v>39</v>
      </c>
      <c r="I93" s="148" t="s">
        <v>39</v>
      </c>
      <c r="J93" s="148" t="s">
        <v>387</v>
      </c>
      <c r="K93" s="148" t="s">
        <v>387</v>
      </c>
      <c r="L93" s="148" t="s">
        <v>39</v>
      </c>
      <c r="M93" s="148" t="s">
        <v>39</v>
      </c>
      <c r="N93" s="149" t="s">
        <v>39</v>
      </c>
      <c r="O93" s="149" t="s">
        <v>39</v>
      </c>
      <c r="P93" s="148" t="s">
        <v>39</v>
      </c>
      <c r="Q93" s="148" t="s">
        <v>39</v>
      </c>
      <c r="R93" s="148" t="s">
        <v>39</v>
      </c>
      <c r="S93" s="148" t="s">
        <v>39</v>
      </c>
      <c r="T93" s="148" t="s">
        <v>39</v>
      </c>
      <c r="U93" s="148" t="s">
        <v>39</v>
      </c>
      <c r="V93" s="148" t="s">
        <v>39</v>
      </c>
      <c r="W93" s="148" t="s">
        <v>39</v>
      </c>
      <c r="X93" s="148" t="s">
        <v>39</v>
      </c>
      <c r="Y93" s="148" t="s">
        <v>39</v>
      </c>
      <c r="Z93" s="148" t="n">
        <v>1.996</v>
      </c>
      <c r="AA93" s="148" t="n">
        <v>2.2617</v>
      </c>
      <c r="AB93" s="148" t="s">
        <v>39</v>
      </c>
      <c r="AC93" s="148" t="s">
        <v>39</v>
      </c>
      <c r="AD93" s="148" t="s">
        <v>39</v>
      </c>
      <c r="AE93" s="148" t="s">
        <v>39</v>
      </c>
    </row>
    <row r="94" s="150" customFormat="true" ht="38.25" hidden="false" customHeight="false" outlineLevel="0" collapsed="false">
      <c r="A94" s="21" t="s">
        <v>141</v>
      </c>
      <c r="B94" s="22" t="s">
        <v>177</v>
      </c>
      <c r="C94" s="21" t="s">
        <v>178</v>
      </c>
      <c r="D94" s="148" t="s">
        <v>39</v>
      </c>
      <c r="E94" s="148" t="s">
        <v>39</v>
      </c>
      <c r="F94" s="148" t="s">
        <v>39</v>
      </c>
      <c r="G94" s="148" t="s">
        <v>39</v>
      </c>
      <c r="H94" s="148" t="s">
        <v>39</v>
      </c>
      <c r="I94" s="148" t="s">
        <v>39</v>
      </c>
      <c r="J94" s="148" t="s">
        <v>39</v>
      </c>
      <c r="K94" s="148" t="s">
        <v>39</v>
      </c>
      <c r="L94" s="148" t="s">
        <v>39</v>
      </c>
      <c r="M94" s="148" t="s">
        <v>39</v>
      </c>
      <c r="N94" s="149" t="s">
        <v>39</v>
      </c>
      <c r="O94" s="149" t="s">
        <v>39</v>
      </c>
      <c r="P94" s="148" t="s">
        <v>39</v>
      </c>
      <c r="Q94" s="148" t="s">
        <v>39</v>
      </c>
      <c r="R94" s="148" t="s">
        <v>39</v>
      </c>
      <c r="S94" s="148" t="s">
        <v>39</v>
      </c>
      <c r="T94" s="148" t="s">
        <v>39</v>
      </c>
      <c r="U94" s="148" t="s">
        <v>39</v>
      </c>
      <c r="V94" s="148" t="s">
        <v>39</v>
      </c>
      <c r="W94" s="148" t="s">
        <v>39</v>
      </c>
      <c r="X94" s="148" t="s">
        <v>39</v>
      </c>
      <c r="Y94" s="148" t="s">
        <v>39</v>
      </c>
      <c r="Z94" s="148" t="s">
        <v>39</v>
      </c>
      <c r="AA94" s="148" t="s">
        <v>39</v>
      </c>
      <c r="AB94" s="148" t="s">
        <v>39</v>
      </c>
      <c r="AC94" s="148" t="s">
        <v>39</v>
      </c>
      <c r="AD94" s="148" t="s">
        <v>39</v>
      </c>
      <c r="AE94" s="148" t="s">
        <v>39</v>
      </c>
    </row>
    <row r="95" s="150" customFormat="true" ht="25.5" hidden="false" customHeight="false" outlineLevel="0" collapsed="false">
      <c r="A95" s="21" t="s">
        <v>141</v>
      </c>
      <c r="B95" s="22" t="s">
        <v>179</v>
      </c>
      <c r="C95" s="21" t="s">
        <v>180</v>
      </c>
      <c r="D95" s="148" t="s">
        <v>39</v>
      </c>
      <c r="E95" s="148" t="s">
        <v>39</v>
      </c>
      <c r="F95" s="148" t="s">
        <v>39</v>
      </c>
      <c r="G95" s="148" t="s">
        <v>39</v>
      </c>
      <c r="H95" s="148" t="s">
        <v>39</v>
      </c>
      <c r="I95" s="148" t="s">
        <v>39</v>
      </c>
      <c r="J95" s="148" t="s">
        <v>39</v>
      </c>
      <c r="K95" s="148" t="s">
        <v>39</v>
      </c>
      <c r="L95" s="148" t="s">
        <v>39</v>
      </c>
      <c r="M95" s="148" t="s">
        <v>39</v>
      </c>
      <c r="N95" s="149" t="s">
        <v>39</v>
      </c>
      <c r="O95" s="149" t="s">
        <v>39</v>
      </c>
      <c r="P95" s="148" t="s">
        <v>39</v>
      </c>
      <c r="Q95" s="148" t="s">
        <v>39</v>
      </c>
      <c r="R95" s="148" t="s">
        <v>39</v>
      </c>
      <c r="S95" s="148" t="s">
        <v>39</v>
      </c>
      <c r="T95" s="148" t="s">
        <v>39</v>
      </c>
      <c r="U95" s="148" t="s">
        <v>39</v>
      </c>
      <c r="V95" s="148" t="s">
        <v>39</v>
      </c>
      <c r="W95" s="148" t="s">
        <v>39</v>
      </c>
      <c r="X95" s="148" t="s">
        <v>39</v>
      </c>
      <c r="Y95" s="148" t="s">
        <v>39</v>
      </c>
      <c r="Z95" s="148" t="s">
        <v>39</v>
      </c>
      <c r="AA95" s="148" t="s">
        <v>39</v>
      </c>
      <c r="AB95" s="148" t="s">
        <v>39</v>
      </c>
      <c r="AC95" s="148" t="s">
        <v>39</v>
      </c>
      <c r="AD95" s="148" t="s">
        <v>39</v>
      </c>
      <c r="AE95" s="148" t="s">
        <v>39</v>
      </c>
    </row>
    <row r="96" s="150" customFormat="true" ht="25.5" hidden="false" customHeight="false" outlineLevel="0" collapsed="false">
      <c r="A96" s="21" t="s">
        <v>181</v>
      </c>
      <c r="B96" s="22" t="s">
        <v>182</v>
      </c>
      <c r="C96" s="21" t="s">
        <v>38</v>
      </c>
      <c r="D96" s="148" t="s">
        <v>39</v>
      </c>
      <c r="E96" s="148" t="s">
        <v>39</v>
      </c>
      <c r="F96" s="148" t="s">
        <v>39</v>
      </c>
      <c r="G96" s="148" t="s">
        <v>39</v>
      </c>
      <c r="H96" s="148" t="s">
        <v>39</v>
      </c>
      <c r="I96" s="148" t="s">
        <v>39</v>
      </c>
      <c r="J96" s="148" t="s">
        <v>39</v>
      </c>
      <c r="K96" s="148" t="s">
        <v>39</v>
      </c>
      <c r="L96" s="148" t="s">
        <v>39</v>
      </c>
      <c r="M96" s="148" t="s">
        <v>39</v>
      </c>
      <c r="N96" s="149" t="s">
        <v>39</v>
      </c>
      <c r="O96" s="149" t="s">
        <v>39</v>
      </c>
      <c r="P96" s="148" t="s">
        <v>39</v>
      </c>
      <c r="Q96" s="148" t="s">
        <v>39</v>
      </c>
      <c r="R96" s="148" t="s">
        <v>39</v>
      </c>
      <c r="S96" s="148" t="s">
        <v>39</v>
      </c>
      <c r="T96" s="148" t="s">
        <v>39</v>
      </c>
      <c r="U96" s="148" t="s">
        <v>39</v>
      </c>
      <c r="V96" s="148" t="s">
        <v>39</v>
      </c>
      <c r="W96" s="148" t="s">
        <v>39</v>
      </c>
      <c r="X96" s="148" t="s">
        <v>39</v>
      </c>
      <c r="Y96" s="148" t="s">
        <v>39</v>
      </c>
      <c r="Z96" s="148" t="s">
        <v>39</v>
      </c>
      <c r="AA96" s="148" t="s">
        <v>39</v>
      </c>
      <c r="AB96" s="148" t="s">
        <v>39</v>
      </c>
      <c r="AC96" s="148" t="s">
        <v>39</v>
      </c>
      <c r="AD96" s="148" t="s">
        <v>39</v>
      </c>
      <c r="AE96" s="148" t="s">
        <v>39</v>
      </c>
    </row>
    <row r="97" s="150" customFormat="true" ht="25.5" hidden="false" customHeight="false" outlineLevel="0" collapsed="false">
      <c r="A97" s="21" t="s">
        <v>183</v>
      </c>
      <c r="B97" s="22" t="s">
        <v>184</v>
      </c>
      <c r="C97" s="21" t="s">
        <v>38</v>
      </c>
      <c r="D97" s="148" t="s">
        <v>39</v>
      </c>
      <c r="E97" s="148" t="s">
        <v>39</v>
      </c>
      <c r="F97" s="148" t="s">
        <v>39</v>
      </c>
      <c r="G97" s="148" t="s">
        <v>39</v>
      </c>
      <c r="H97" s="148" t="s">
        <v>39</v>
      </c>
      <c r="I97" s="148" t="s">
        <v>39</v>
      </c>
      <c r="J97" s="148" t="s">
        <v>39</v>
      </c>
      <c r="K97" s="148" t="s">
        <v>39</v>
      </c>
      <c r="L97" s="148" t="s">
        <v>39</v>
      </c>
      <c r="M97" s="148" t="s">
        <v>39</v>
      </c>
      <c r="N97" s="149" t="s">
        <v>39</v>
      </c>
      <c r="O97" s="149" t="s">
        <v>39</v>
      </c>
      <c r="P97" s="148" t="s">
        <v>39</v>
      </c>
      <c r="Q97" s="148" t="s">
        <v>39</v>
      </c>
      <c r="R97" s="148" t="s">
        <v>39</v>
      </c>
      <c r="S97" s="148" t="s">
        <v>39</v>
      </c>
      <c r="T97" s="148" t="s">
        <v>39</v>
      </c>
      <c r="U97" s="148" t="s">
        <v>39</v>
      </c>
      <c r="V97" s="148" t="s">
        <v>39</v>
      </c>
      <c r="W97" s="148" t="s">
        <v>39</v>
      </c>
      <c r="X97" s="148" t="s">
        <v>39</v>
      </c>
      <c r="Y97" s="148" t="s">
        <v>39</v>
      </c>
      <c r="Z97" s="148" t="n">
        <v>5.8705</v>
      </c>
      <c r="AA97" s="148" t="n">
        <v>6.4876884</v>
      </c>
      <c r="AB97" s="148" t="str">
        <f aca="false">AB98</f>
        <v>нд</v>
      </c>
      <c r="AC97" s="148" t="str">
        <f aca="false">AC98</f>
        <v>нд</v>
      </c>
      <c r="AD97" s="148" t="s">
        <v>39</v>
      </c>
      <c r="AE97" s="148" t="s">
        <v>39</v>
      </c>
    </row>
    <row r="98" s="150" customFormat="true" ht="25.5" hidden="false" customHeight="false" outlineLevel="0" collapsed="false">
      <c r="A98" s="21" t="s">
        <v>185</v>
      </c>
      <c r="B98" s="22" t="s">
        <v>186</v>
      </c>
      <c r="C98" s="21" t="s">
        <v>38</v>
      </c>
      <c r="D98" s="148" t="s">
        <v>39</v>
      </c>
      <c r="E98" s="148" t="s">
        <v>39</v>
      </c>
      <c r="F98" s="148" t="s">
        <v>39</v>
      </c>
      <c r="G98" s="148" t="s">
        <v>39</v>
      </c>
      <c r="H98" s="148" t="s">
        <v>39</v>
      </c>
      <c r="I98" s="148" t="s">
        <v>39</v>
      </c>
      <c r="J98" s="148" t="s">
        <v>39</v>
      </c>
      <c r="K98" s="148" t="s">
        <v>39</v>
      </c>
      <c r="L98" s="148" t="s">
        <v>39</v>
      </c>
      <c r="M98" s="148" t="s">
        <v>39</v>
      </c>
      <c r="N98" s="149" t="s">
        <v>39</v>
      </c>
      <c r="O98" s="149" t="s">
        <v>39</v>
      </c>
      <c r="P98" s="148" t="s">
        <v>39</v>
      </c>
      <c r="Q98" s="148" t="s">
        <v>39</v>
      </c>
      <c r="R98" s="148" t="s">
        <v>39</v>
      </c>
      <c r="S98" s="148" t="s">
        <v>39</v>
      </c>
      <c r="T98" s="148" t="s">
        <v>39</v>
      </c>
      <c r="U98" s="148" t="s">
        <v>39</v>
      </c>
      <c r="V98" s="148" t="s">
        <v>39</v>
      </c>
      <c r="W98" s="148" t="s">
        <v>39</v>
      </c>
      <c r="X98" s="148" t="s">
        <v>39</v>
      </c>
      <c r="Y98" s="148" t="s">
        <v>39</v>
      </c>
      <c r="Z98" s="148" t="n">
        <v>5.8705</v>
      </c>
      <c r="AA98" s="148" t="n">
        <v>6.4876884</v>
      </c>
      <c r="AB98" s="148" t="str">
        <f aca="false">AB102</f>
        <v>нд</v>
      </c>
      <c r="AC98" s="148" t="str">
        <f aca="false">AC102</f>
        <v>нд</v>
      </c>
      <c r="AD98" s="148" t="s">
        <v>39</v>
      </c>
      <c r="AE98" s="148" t="s">
        <v>39</v>
      </c>
    </row>
    <row r="99" s="150" customFormat="true" ht="25.5" hidden="false" customHeight="false" outlineLevel="0" collapsed="false">
      <c r="A99" s="21" t="s">
        <v>185</v>
      </c>
      <c r="B99" s="22" t="s">
        <v>187</v>
      </c>
      <c r="C99" s="21" t="s">
        <v>188</v>
      </c>
      <c r="D99" s="148" t="s">
        <v>39</v>
      </c>
      <c r="E99" s="148" t="s">
        <v>39</v>
      </c>
      <c r="F99" s="148" t="s">
        <v>39</v>
      </c>
      <c r="G99" s="148" t="s">
        <v>39</v>
      </c>
      <c r="H99" s="148" t="s">
        <v>39</v>
      </c>
      <c r="I99" s="148" t="s">
        <v>39</v>
      </c>
      <c r="J99" s="148" t="s">
        <v>39</v>
      </c>
      <c r="K99" s="148" t="s">
        <v>39</v>
      </c>
      <c r="L99" s="148" t="s">
        <v>39</v>
      </c>
      <c r="M99" s="148" t="s">
        <v>39</v>
      </c>
      <c r="N99" s="149" t="s">
        <v>39</v>
      </c>
      <c r="O99" s="149" t="s">
        <v>39</v>
      </c>
      <c r="P99" s="148" t="s">
        <v>39</v>
      </c>
      <c r="Q99" s="148" t="s">
        <v>39</v>
      </c>
      <c r="R99" s="148" t="s">
        <v>39</v>
      </c>
      <c r="S99" s="148" t="s">
        <v>39</v>
      </c>
      <c r="T99" s="148" t="s">
        <v>39</v>
      </c>
      <c r="U99" s="148" t="s">
        <v>39</v>
      </c>
      <c r="V99" s="148" t="s">
        <v>39</v>
      </c>
      <c r="W99" s="148" t="s">
        <v>39</v>
      </c>
      <c r="X99" s="148" t="s">
        <v>39</v>
      </c>
      <c r="Y99" s="148" t="s">
        <v>39</v>
      </c>
      <c r="Z99" s="148" t="s">
        <v>39</v>
      </c>
      <c r="AA99" s="148" t="s">
        <v>39</v>
      </c>
      <c r="AB99" s="148" t="s">
        <v>39</v>
      </c>
      <c r="AC99" s="148" t="s">
        <v>39</v>
      </c>
      <c r="AD99" s="148" t="s">
        <v>39</v>
      </c>
      <c r="AE99" s="148" t="s">
        <v>39</v>
      </c>
    </row>
    <row r="100" s="150" customFormat="true" ht="25.5" hidden="false" customHeight="false" outlineLevel="0" collapsed="false">
      <c r="A100" s="21" t="s">
        <v>185</v>
      </c>
      <c r="B100" s="22" t="s">
        <v>189</v>
      </c>
      <c r="C100" s="21" t="s">
        <v>190</v>
      </c>
      <c r="D100" s="148" t="s">
        <v>39</v>
      </c>
      <c r="E100" s="148" t="s">
        <v>39</v>
      </c>
      <c r="F100" s="148" t="s">
        <v>39</v>
      </c>
      <c r="G100" s="148" t="s">
        <v>39</v>
      </c>
      <c r="H100" s="148" t="s">
        <v>39</v>
      </c>
      <c r="I100" s="148" t="s">
        <v>39</v>
      </c>
      <c r="J100" s="148" t="s">
        <v>39</v>
      </c>
      <c r="K100" s="148" t="s">
        <v>39</v>
      </c>
      <c r="L100" s="148" t="s">
        <v>39</v>
      </c>
      <c r="M100" s="148" t="s">
        <v>39</v>
      </c>
      <c r="N100" s="149" t="s">
        <v>39</v>
      </c>
      <c r="O100" s="149" t="s">
        <v>39</v>
      </c>
      <c r="P100" s="148" t="s">
        <v>39</v>
      </c>
      <c r="Q100" s="148" t="s">
        <v>39</v>
      </c>
      <c r="R100" s="148" t="s">
        <v>39</v>
      </c>
      <c r="S100" s="148" t="s">
        <v>39</v>
      </c>
      <c r="T100" s="148" t="s">
        <v>39</v>
      </c>
      <c r="U100" s="148" t="s">
        <v>39</v>
      </c>
      <c r="V100" s="148" t="s">
        <v>39</v>
      </c>
      <c r="W100" s="148" t="s">
        <v>39</v>
      </c>
      <c r="X100" s="148" t="s">
        <v>39</v>
      </c>
      <c r="Y100" s="148" t="s">
        <v>39</v>
      </c>
      <c r="Z100" s="148" t="s">
        <v>39</v>
      </c>
      <c r="AA100" s="148" t="s">
        <v>39</v>
      </c>
      <c r="AB100" s="148" t="s">
        <v>39</v>
      </c>
      <c r="AC100" s="148" t="s">
        <v>39</v>
      </c>
      <c r="AD100" s="148" t="s">
        <v>39</v>
      </c>
      <c r="AE100" s="148" t="s">
        <v>39</v>
      </c>
    </row>
    <row r="101" s="150" customFormat="true" ht="25.5" hidden="false" customHeight="false" outlineLevel="0" collapsed="false">
      <c r="A101" s="21" t="s">
        <v>185</v>
      </c>
      <c r="B101" s="22" t="s">
        <v>191</v>
      </c>
      <c r="C101" s="21" t="s">
        <v>192</v>
      </c>
      <c r="D101" s="148" t="s">
        <v>39</v>
      </c>
      <c r="E101" s="148" t="s">
        <v>39</v>
      </c>
      <c r="F101" s="148" t="s">
        <v>39</v>
      </c>
      <c r="G101" s="148" t="s">
        <v>39</v>
      </c>
      <c r="H101" s="148" t="s">
        <v>39</v>
      </c>
      <c r="I101" s="148" t="s">
        <v>39</v>
      </c>
      <c r="J101" s="148" t="s">
        <v>39</v>
      </c>
      <c r="K101" s="148" t="s">
        <v>39</v>
      </c>
      <c r="L101" s="148" t="s">
        <v>39</v>
      </c>
      <c r="M101" s="148" t="s">
        <v>39</v>
      </c>
      <c r="N101" s="149" t="s">
        <v>39</v>
      </c>
      <c r="O101" s="149" t="s">
        <v>39</v>
      </c>
      <c r="P101" s="148" t="s">
        <v>39</v>
      </c>
      <c r="Q101" s="148" t="s">
        <v>39</v>
      </c>
      <c r="R101" s="148" t="s">
        <v>39</v>
      </c>
      <c r="S101" s="148" t="s">
        <v>39</v>
      </c>
      <c r="T101" s="148" t="s">
        <v>39</v>
      </c>
      <c r="U101" s="148" t="s">
        <v>39</v>
      </c>
      <c r="V101" s="148" t="s">
        <v>39</v>
      </c>
      <c r="W101" s="148" t="s">
        <v>39</v>
      </c>
      <c r="X101" s="148" t="s">
        <v>39</v>
      </c>
      <c r="Y101" s="148" t="s">
        <v>39</v>
      </c>
      <c r="Z101" s="148" t="s">
        <v>39</v>
      </c>
      <c r="AA101" s="148" t="s">
        <v>39</v>
      </c>
      <c r="AB101" s="148" t="s">
        <v>39</v>
      </c>
      <c r="AC101" s="148" t="s">
        <v>39</v>
      </c>
      <c r="AD101" s="148" t="s">
        <v>39</v>
      </c>
      <c r="AE101" s="148" t="s">
        <v>39</v>
      </c>
    </row>
    <row r="102" s="150" customFormat="true" ht="25.5" hidden="false" customHeight="false" outlineLevel="0" collapsed="false">
      <c r="A102" s="21" t="s">
        <v>185</v>
      </c>
      <c r="B102" s="22" t="s">
        <v>193</v>
      </c>
      <c r="C102" s="21" t="s">
        <v>194</v>
      </c>
      <c r="D102" s="148" t="s">
        <v>39</v>
      </c>
      <c r="E102" s="148" t="s">
        <v>39</v>
      </c>
      <c r="F102" s="148" t="s">
        <v>39</v>
      </c>
      <c r="G102" s="148" t="s">
        <v>39</v>
      </c>
      <c r="H102" s="148" t="s">
        <v>39</v>
      </c>
      <c r="I102" s="148" t="s">
        <v>39</v>
      </c>
      <c r="J102" s="148" t="s">
        <v>39</v>
      </c>
      <c r="K102" s="148" t="s">
        <v>39</v>
      </c>
      <c r="L102" s="148" t="s">
        <v>39</v>
      </c>
      <c r="M102" s="148" t="s">
        <v>39</v>
      </c>
      <c r="N102" s="149" t="s">
        <v>39</v>
      </c>
      <c r="O102" s="149" t="s">
        <v>39</v>
      </c>
      <c r="P102" s="148" t="s">
        <v>39</v>
      </c>
      <c r="Q102" s="148" t="s">
        <v>39</v>
      </c>
      <c r="R102" s="148" t="s">
        <v>39</v>
      </c>
      <c r="S102" s="148" t="s">
        <v>39</v>
      </c>
      <c r="T102" s="148" t="s">
        <v>39</v>
      </c>
      <c r="U102" s="148" t="s">
        <v>39</v>
      </c>
      <c r="V102" s="148" t="s">
        <v>39</v>
      </c>
      <c r="W102" s="148" t="s">
        <v>39</v>
      </c>
      <c r="X102" s="148" t="s">
        <v>39</v>
      </c>
      <c r="Y102" s="148" t="s">
        <v>39</v>
      </c>
      <c r="Z102" s="148" t="n">
        <v>5.8705</v>
      </c>
      <c r="AA102" s="148" t="n">
        <v>6.4876884</v>
      </c>
      <c r="AB102" s="148" t="s">
        <v>39</v>
      </c>
      <c r="AC102" s="148" t="s">
        <v>39</v>
      </c>
      <c r="AD102" s="148" t="s">
        <v>39</v>
      </c>
      <c r="AE102" s="148" t="s">
        <v>39</v>
      </c>
    </row>
    <row r="103" s="150" customFormat="true" ht="25.5" hidden="false" customHeight="false" outlineLevel="0" collapsed="false">
      <c r="A103" s="21" t="s">
        <v>185</v>
      </c>
      <c r="B103" s="22" t="s">
        <v>195</v>
      </c>
      <c r="C103" s="21" t="s">
        <v>196</v>
      </c>
      <c r="D103" s="148" t="s">
        <v>39</v>
      </c>
      <c r="E103" s="148" t="s">
        <v>39</v>
      </c>
      <c r="F103" s="148" t="s">
        <v>39</v>
      </c>
      <c r="G103" s="148" t="s">
        <v>39</v>
      </c>
      <c r="H103" s="148" t="s">
        <v>39</v>
      </c>
      <c r="I103" s="148" t="s">
        <v>39</v>
      </c>
      <c r="J103" s="148" t="s">
        <v>39</v>
      </c>
      <c r="K103" s="148" t="s">
        <v>39</v>
      </c>
      <c r="L103" s="148" t="s">
        <v>39</v>
      </c>
      <c r="M103" s="148" t="s">
        <v>39</v>
      </c>
      <c r="N103" s="149" t="s">
        <v>39</v>
      </c>
      <c r="O103" s="149" t="s">
        <v>39</v>
      </c>
      <c r="P103" s="148" t="s">
        <v>39</v>
      </c>
      <c r="Q103" s="148" t="s">
        <v>39</v>
      </c>
      <c r="R103" s="148" t="s">
        <v>39</v>
      </c>
      <c r="S103" s="148" t="s">
        <v>39</v>
      </c>
      <c r="T103" s="148" t="s">
        <v>39</v>
      </c>
      <c r="U103" s="148" t="s">
        <v>39</v>
      </c>
      <c r="V103" s="148" t="s">
        <v>39</v>
      </c>
      <c r="W103" s="148" t="s">
        <v>39</v>
      </c>
      <c r="X103" s="148" t="s">
        <v>39</v>
      </c>
      <c r="Y103" s="148" t="s">
        <v>39</v>
      </c>
      <c r="Z103" s="148" t="s">
        <v>39</v>
      </c>
      <c r="AA103" s="148" t="s">
        <v>39</v>
      </c>
      <c r="AB103" s="148" t="s">
        <v>39</v>
      </c>
      <c r="AC103" s="148" t="s">
        <v>39</v>
      </c>
      <c r="AD103" s="148" t="s">
        <v>39</v>
      </c>
      <c r="AE103" s="148" t="s">
        <v>39</v>
      </c>
    </row>
    <row r="104" s="150" customFormat="true" ht="25.5" hidden="false" customHeight="false" outlineLevel="0" collapsed="false">
      <c r="A104" s="21" t="s">
        <v>197</v>
      </c>
      <c r="B104" s="22" t="s">
        <v>198</v>
      </c>
      <c r="C104" s="21" t="s">
        <v>38</v>
      </c>
      <c r="D104" s="148" t="s">
        <v>39</v>
      </c>
      <c r="E104" s="148" t="s">
        <v>39</v>
      </c>
      <c r="F104" s="148" t="s">
        <v>39</v>
      </c>
      <c r="G104" s="148" t="s">
        <v>39</v>
      </c>
      <c r="H104" s="148" t="s">
        <v>39</v>
      </c>
      <c r="I104" s="148" t="s">
        <v>39</v>
      </c>
      <c r="J104" s="148" t="s">
        <v>39</v>
      </c>
      <c r="K104" s="148" t="s">
        <v>39</v>
      </c>
      <c r="L104" s="148" t="s">
        <v>39</v>
      </c>
      <c r="M104" s="148" t="s">
        <v>39</v>
      </c>
      <c r="N104" s="149" t="s">
        <v>39</v>
      </c>
      <c r="O104" s="149" t="s">
        <v>39</v>
      </c>
      <c r="P104" s="148" t="s">
        <v>39</v>
      </c>
      <c r="Q104" s="148" t="s">
        <v>39</v>
      </c>
      <c r="R104" s="148" t="s">
        <v>39</v>
      </c>
      <c r="S104" s="148" t="s">
        <v>39</v>
      </c>
      <c r="T104" s="148" t="s">
        <v>39</v>
      </c>
      <c r="U104" s="148" t="s">
        <v>39</v>
      </c>
      <c r="V104" s="148" t="s">
        <v>39</v>
      </c>
      <c r="W104" s="148" t="s">
        <v>39</v>
      </c>
      <c r="X104" s="148" t="s">
        <v>39</v>
      </c>
      <c r="Y104" s="148" t="s">
        <v>39</v>
      </c>
      <c r="Z104" s="148" t="s">
        <v>39</v>
      </c>
      <c r="AA104" s="148" t="s">
        <v>39</v>
      </c>
      <c r="AB104" s="148" t="s">
        <v>39</v>
      </c>
      <c r="AC104" s="148" t="s">
        <v>39</v>
      </c>
      <c r="AD104" s="148" t="s">
        <v>39</v>
      </c>
      <c r="AE104" s="148" t="s">
        <v>39</v>
      </c>
    </row>
    <row r="105" s="150" customFormat="true" ht="25.5" hidden="false" customHeight="false" outlineLevel="0" collapsed="false">
      <c r="A105" s="21" t="s">
        <v>199</v>
      </c>
      <c r="B105" s="22" t="s">
        <v>200</v>
      </c>
      <c r="C105" s="21" t="s">
        <v>38</v>
      </c>
      <c r="D105" s="148" t="s">
        <v>39</v>
      </c>
      <c r="E105" s="148" t="s">
        <v>39</v>
      </c>
      <c r="F105" s="148" t="s">
        <v>39</v>
      </c>
      <c r="G105" s="148" t="s">
        <v>39</v>
      </c>
      <c r="H105" s="148" t="s">
        <v>39</v>
      </c>
      <c r="I105" s="148" t="s">
        <v>39</v>
      </c>
      <c r="J105" s="148" t="s">
        <v>39</v>
      </c>
      <c r="K105" s="148" t="s">
        <v>39</v>
      </c>
      <c r="L105" s="148" t="s">
        <v>39</v>
      </c>
      <c r="M105" s="148" t="s">
        <v>39</v>
      </c>
      <c r="N105" s="149" t="s">
        <v>39</v>
      </c>
      <c r="O105" s="149" t="s">
        <v>39</v>
      </c>
      <c r="P105" s="148" t="s">
        <v>39</v>
      </c>
      <c r="Q105" s="148" t="s">
        <v>39</v>
      </c>
      <c r="R105" s="148" t="s">
        <v>39</v>
      </c>
      <c r="S105" s="148" t="s">
        <v>39</v>
      </c>
      <c r="T105" s="148" t="s">
        <v>39</v>
      </c>
      <c r="U105" s="148" t="s">
        <v>39</v>
      </c>
      <c r="V105" s="148" t="s">
        <v>39</v>
      </c>
      <c r="W105" s="148" t="s">
        <v>39</v>
      </c>
      <c r="X105" s="148" t="s">
        <v>39</v>
      </c>
      <c r="Y105" s="148" t="s">
        <v>39</v>
      </c>
      <c r="Z105" s="148" t="s">
        <v>39</v>
      </c>
      <c r="AA105" s="148" t="s">
        <v>39</v>
      </c>
      <c r="AB105" s="148" t="s">
        <v>39</v>
      </c>
      <c r="AC105" s="148" t="s">
        <v>39</v>
      </c>
      <c r="AD105" s="148" t="s">
        <v>39</v>
      </c>
      <c r="AE105" s="148" t="s">
        <v>39</v>
      </c>
    </row>
    <row r="106" customFormat="false" ht="25.5" hidden="false" customHeight="false" outlineLevel="0" collapsed="false">
      <c r="A106" s="21" t="s">
        <v>201</v>
      </c>
      <c r="B106" s="22" t="s">
        <v>202</v>
      </c>
      <c r="C106" s="21" t="s">
        <v>38</v>
      </c>
      <c r="D106" s="148" t="s">
        <v>39</v>
      </c>
      <c r="E106" s="148" t="s">
        <v>39</v>
      </c>
      <c r="F106" s="148" t="s">
        <v>39</v>
      </c>
      <c r="G106" s="148" t="s">
        <v>39</v>
      </c>
      <c r="H106" s="148" t="s">
        <v>39</v>
      </c>
      <c r="I106" s="148" t="s">
        <v>39</v>
      </c>
      <c r="J106" s="148" t="s">
        <v>39</v>
      </c>
      <c r="K106" s="148" t="s">
        <v>39</v>
      </c>
      <c r="L106" s="148" t="s">
        <v>39</v>
      </c>
      <c r="M106" s="148" t="s">
        <v>39</v>
      </c>
      <c r="N106" s="149" t="s">
        <v>39</v>
      </c>
      <c r="O106" s="149" t="s">
        <v>39</v>
      </c>
      <c r="P106" s="148" t="s">
        <v>39</v>
      </c>
      <c r="Q106" s="148" t="s">
        <v>39</v>
      </c>
      <c r="R106" s="148" t="s">
        <v>39</v>
      </c>
      <c r="S106" s="148" t="s">
        <v>39</v>
      </c>
      <c r="T106" s="148" t="s">
        <v>39</v>
      </c>
      <c r="U106" s="148" t="s">
        <v>39</v>
      </c>
      <c r="V106" s="148" t="s">
        <v>39</v>
      </c>
      <c r="W106" s="148" t="s">
        <v>39</v>
      </c>
      <c r="X106" s="148" t="s">
        <v>39</v>
      </c>
      <c r="Y106" s="148" t="s">
        <v>39</v>
      </c>
      <c r="Z106" s="148" t="s">
        <v>39</v>
      </c>
      <c r="AA106" s="148" t="s">
        <v>39</v>
      </c>
      <c r="AB106" s="148" t="s">
        <v>39</v>
      </c>
      <c r="AC106" s="148" t="s">
        <v>39</v>
      </c>
      <c r="AD106" s="148" t="s">
        <v>39</v>
      </c>
      <c r="AE106" s="148" t="s">
        <v>39</v>
      </c>
      <c r="AF106" s="0"/>
      <c r="AG106" s="0"/>
      <c r="AH106" s="0"/>
      <c r="AI106" s="0"/>
      <c r="AJ106" s="0"/>
      <c r="AK106" s="0"/>
      <c r="AL106" s="0"/>
      <c r="AM106" s="0"/>
    </row>
    <row r="107" customFormat="false" ht="25.5" hidden="false" customHeight="false" outlineLevel="0" collapsed="false">
      <c r="A107" s="21" t="s">
        <v>203</v>
      </c>
      <c r="B107" s="22" t="s">
        <v>204</v>
      </c>
      <c r="C107" s="21" t="s">
        <v>38</v>
      </c>
      <c r="D107" s="148" t="s">
        <v>39</v>
      </c>
      <c r="E107" s="148" t="s">
        <v>39</v>
      </c>
      <c r="F107" s="148" t="s">
        <v>39</v>
      </c>
      <c r="G107" s="148" t="s">
        <v>39</v>
      </c>
      <c r="H107" s="148" t="s">
        <v>39</v>
      </c>
      <c r="I107" s="148" t="s">
        <v>39</v>
      </c>
      <c r="J107" s="148" t="s">
        <v>39</v>
      </c>
      <c r="K107" s="148" t="s">
        <v>39</v>
      </c>
      <c r="L107" s="148" t="s">
        <v>39</v>
      </c>
      <c r="M107" s="148" t="s">
        <v>39</v>
      </c>
      <c r="N107" s="149" t="s">
        <v>39</v>
      </c>
      <c r="O107" s="149" t="s">
        <v>39</v>
      </c>
      <c r="P107" s="148" t="s">
        <v>39</v>
      </c>
      <c r="Q107" s="148" t="s">
        <v>39</v>
      </c>
      <c r="R107" s="148" t="s">
        <v>39</v>
      </c>
      <c r="S107" s="148" t="s">
        <v>39</v>
      </c>
      <c r="T107" s="148" t="s">
        <v>39</v>
      </c>
      <c r="U107" s="148" t="s">
        <v>39</v>
      </c>
      <c r="V107" s="148" t="s">
        <v>39</v>
      </c>
      <c r="W107" s="148" t="s">
        <v>39</v>
      </c>
      <c r="X107" s="148" t="s">
        <v>39</v>
      </c>
      <c r="Y107" s="148" t="s">
        <v>39</v>
      </c>
      <c r="Z107" s="148" t="s">
        <v>39</v>
      </c>
      <c r="AA107" s="148" t="s">
        <v>39</v>
      </c>
      <c r="AB107" s="148" t="s">
        <v>39</v>
      </c>
      <c r="AC107" s="148" t="s">
        <v>39</v>
      </c>
      <c r="AD107" s="148" t="s">
        <v>39</v>
      </c>
      <c r="AE107" s="148" t="s">
        <v>39</v>
      </c>
      <c r="AF107" s="0"/>
      <c r="AG107" s="0"/>
      <c r="AH107" s="0"/>
      <c r="AI107" s="0"/>
      <c r="AJ107" s="0"/>
      <c r="AK107" s="0"/>
      <c r="AL107" s="0"/>
      <c r="AM107" s="0"/>
    </row>
    <row r="108" customFormat="false" ht="25.5" hidden="false" customHeight="false" outlineLevel="0" collapsed="false">
      <c r="A108" s="21" t="s">
        <v>205</v>
      </c>
      <c r="B108" s="22" t="s">
        <v>206</v>
      </c>
      <c r="C108" s="21" t="s">
        <v>38</v>
      </c>
      <c r="D108" s="148" t="s">
        <v>39</v>
      </c>
      <c r="E108" s="148" t="s">
        <v>39</v>
      </c>
      <c r="F108" s="148" t="s">
        <v>39</v>
      </c>
      <c r="G108" s="148" t="s">
        <v>39</v>
      </c>
      <c r="H108" s="148" t="s">
        <v>39</v>
      </c>
      <c r="I108" s="148" t="s">
        <v>39</v>
      </c>
      <c r="J108" s="148" t="s">
        <v>39</v>
      </c>
      <c r="K108" s="148" t="s">
        <v>39</v>
      </c>
      <c r="L108" s="148" t="s">
        <v>39</v>
      </c>
      <c r="M108" s="148" t="s">
        <v>39</v>
      </c>
      <c r="N108" s="149" t="s">
        <v>39</v>
      </c>
      <c r="O108" s="149" t="s">
        <v>39</v>
      </c>
      <c r="P108" s="148" t="s">
        <v>39</v>
      </c>
      <c r="Q108" s="148" t="s">
        <v>39</v>
      </c>
      <c r="R108" s="148" t="s">
        <v>39</v>
      </c>
      <c r="S108" s="148" t="s">
        <v>39</v>
      </c>
      <c r="T108" s="148" t="s">
        <v>39</v>
      </c>
      <c r="U108" s="148" t="s">
        <v>39</v>
      </c>
      <c r="V108" s="148" t="s">
        <v>39</v>
      </c>
      <c r="W108" s="148" t="s">
        <v>39</v>
      </c>
      <c r="X108" s="148" t="s">
        <v>39</v>
      </c>
      <c r="Y108" s="148" t="s">
        <v>39</v>
      </c>
      <c r="Z108" s="148" t="s">
        <v>39</v>
      </c>
      <c r="AA108" s="148" t="s">
        <v>39</v>
      </c>
      <c r="AB108" s="148" t="s">
        <v>39</v>
      </c>
      <c r="AC108" s="148" t="s">
        <v>39</v>
      </c>
      <c r="AD108" s="148" t="s">
        <v>39</v>
      </c>
      <c r="AE108" s="148" t="s">
        <v>39</v>
      </c>
      <c r="AF108" s="0"/>
      <c r="AG108" s="0"/>
      <c r="AH108" s="0"/>
      <c r="AI108" s="0"/>
      <c r="AJ108" s="0"/>
      <c r="AK108" s="0"/>
      <c r="AL108" s="0"/>
      <c r="AM108" s="0"/>
    </row>
    <row r="109" customFormat="false" ht="25.5" hidden="false" customHeight="false" outlineLevel="0" collapsed="false">
      <c r="A109" s="21" t="s">
        <v>207</v>
      </c>
      <c r="B109" s="22" t="s">
        <v>208</v>
      </c>
      <c r="C109" s="21" t="s">
        <v>38</v>
      </c>
      <c r="D109" s="148" t="s">
        <v>39</v>
      </c>
      <c r="E109" s="148" t="s">
        <v>39</v>
      </c>
      <c r="F109" s="148" t="s">
        <v>39</v>
      </c>
      <c r="G109" s="148" t="s">
        <v>39</v>
      </c>
      <c r="H109" s="148" t="s">
        <v>39</v>
      </c>
      <c r="I109" s="148" t="s">
        <v>39</v>
      </c>
      <c r="J109" s="148" t="s">
        <v>39</v>
      </c>
      <c r="K109" s="148" t="s">
        <v>39</v>
      </c>
      <c r="L109" s="148" t="s">
        <v>39</v>
      </c>
      <c r="M109" s="148" t="s">
        <v>39</v>
      </c>
      <c r="N109" s="149" t="s">
        <v>39</v>
      </c>
      <c r="O109" s="149" t="s">
        <v>39</v>
      </c>
      <c r="P109" s="148" t="s">
        <v>39</v>
      </c>
      <c r="Q109" s="148" t="s">
        <v>39</v>
      </c>
      <c r="R109" s="148" t="s">
        <v>39</v>
      </c>
      <c r="S109" s="148" t="s">
        <v>39</v>
      </c>
      <c r="T109" s="148" t="s">
        <v>39</v>
      </c>
      <c r="U109" s="148" t="s">
        <v>39</v>
      </c>
      <c r="V109" s="148" t="s">
        <v>39</v>
      </c>
      <c r="W109" s="148" t="s">
        <v>39</v>
      </c>
      <c r="X109" s="148" t="s">
        <v>39</v>
      </c>
      <c r="Y109" s="148" t="s">
        <v>39</v>
      </c>
      <c r="Z109" s="148" t="s">
        <v>39</v>
      </c>
      <c r="AA109" s="148" t="s">
        <v>39</v>
      </c>
      <c r="AB109" s="148" t="s">
        <v>39</v>
      </c>
      <c r="AC109" s="148" t="s">
        <v>39</v>
      </c>
      <c r="AD109" s="148" t="s">
        <v>39</v>
      </c>
      <c r="AE109" s="148" t="s">
        <v>39</v>
      </c>
      <c r="AF109" s="0"/>
      <c r="AG109" s="0"/>
      <c r="AH109" s="0"/>
      <c r="AI109" s="0"/>
      <c r="AJ109" s="0"/>
      <c r="AK109" s="0"/>
      <c r="AL109" s="0"/>
      <c r="AM109" s="0"/>
    </row>
    <row r="110" customFormat="false" ht="25.5" hidden="false" customHeight="false" outlineLevel="0" collapsed="false">
      <c r="A110" s="21" t="s">
        <v>209</v>
      </c>
      <c r="B110" s="22" t="s">
        <v>210</v>
      </c>
      <c r="C110" s="21" t="s">
        <v>38</v>
      </c>
      <c r="D110" s="148" t="s">
        <v>39</v>
      </c>
      <c r="E110" s="148" t="s">
        <v>39</v>
      </c>
      <c r="F110" s="148" t="s">
        <v>39</v>
      </c>
      <c r="G110" s="148" t="s">
        <v>39</v>
      </c>
      <c r="H110" s="148" t="s">
        <v>39</v>
      </c>
      <c r="I110" s="148" t="s">
        <v>39</v>
      </c>
      <c r="J110" s="148" t="s">
        <v>39</v>
      </c>
      <c r="K110" s="148" t="s">
        <v>39</v>
      </c>
      <c r="L110" s="148" t="s">
        <v>39</v>
      </c>
      <c r="M110" s="148" t="s">
        <v>39</v>
      </c>
      <c r="N110" s="149" t="s">
        <v>39</v>
      </c>
      <c r="O110" s="149" t="s">
        <v>39</v>
      </c>
      <c r="P110" s="148" t="s">
        <v>39</v>
      </c>
      <c r="Q110" s="148" t="s">
        <v>39</v>
      </c>
      <c r="R110" s="148" t="s">
        <v>39</v>
      </c>
      <c r="S110" s="148" t="s">
        <v>39</v>
      </c>
      <c r="T110" s="148" t="s">
        <v>39</v>
      </c>
      <c r="U110" s="148" t="s">
        <v>39</v>
      </c>
      <c r="V110" s="148" t="s">
        <v>39</v>
      </c>
      <c r="W110" s="148" t="s">
        <v>39</v>
      </c>
      <c r="X110" s="148" t="s">
        <v>39</v>
      </c>
      <c r="Y110" s="148" t="s">
        <v>39</v>
      </c>
      <c r="Z110" s="148" t="s">
        <v>39</v>
      </c>
      <c r="AA110" s="148" t="s">
        <v>39</v>
      </c>
      <c r="AB110" s="148" t="s">
        <v>39</v>
      </c>
      <c r="AC110" s="148" t="s">
        <v>39</v>
      </c>
      <c r="AD110" s="148" t="s">
        <v>39</v>
      </c>
      <c r="AE110" s="148" t="s">
        <v>39</v>
      </c>
      <c r="AF110" s="0"/>
      <c r="AG110" s="0"/>
      <c r="AH110" s="0"/>
      <c r="AI110" s="0"/>
      <c r="AJ110" s="0"/>
      <c r="AK110" s="0"/>
      <c r="AL110" s="0"/>
      <c r="AM110" s="0"/>
    </row>
    <row r="111" customFormat="false" ht="25.5" hidden="false" customHeight="false" outlineLevel="0" collapsed="false">
      <c r="A111" s="21" t="s">
        <v>211</v>
      </c>
      <c r="B111" s="22" t="s">
        <v>212</v>
      </c>
      <c r="C111" s="21" t="s">
        <v>38</v>
      </c>
      <c r="D111" s="148" t="s">
        <v>39</v>
      </c>
      <c r="E111" s="148" t="s">
        <v>39</v>
      </c>
      <c r="F111" s="148" t="s">
        <v>39</v>
      </c>
      <c r="G111" s="148" t="s">
        <v>39</v>
      </c>
      <c r="H111" s="148" t="s">
        <v>39</v>
      </c>
      <c r="I111" s="148" t="s">
        <v>39</v>
      </c>
      <c r="J111" s="148" t="s">
        <v>39</v>
      </c>
      <c r="K111" s="148" t="s">
        <v>39</v>
      </c>
      <c r="L111" s="148" t="s">
        <v>39</v>
      </c>
      <c r="M111" s="148" t="s">
        <v>39</v>
      </c>
      <c r="N111" s="149" t="s">
        <v>39</v>
      </c>
      <c r="O111" s="149" t="s">
        <v>39</v>
      </c>
      <c r="P111" s="148" t="s">
        <v>39</v>
      </c>
      <c r="Q111" s="148" t="s">
        <v>39</v>
      </c>
      <c r="R111" s="148" t="s">
        <v>39</v>
      </c>
      <c r="S111" s="148" t="s">
        <v>39</v>
      </c>
      <c r="T111" s="148" t="s">
        <v>39</v>
      </c>
      <c r="U111" s="148" t="s">
        <v>39</v>
      </c>
      <c r="V111" s="148" t="s">
        <v>39</v>
      </c>
      <c r="W111" s="148" t="s">
        <v>39</v>
      </c>
      <c r="X111" s="148" t="s">
        <v>39</v>
      </c>
      <c r="Y111" s="148" t="s">
        <v>39</v>
      </c>
      <c r="Z111" s="148" t="s">
        <v>39</v>
      </c>
      <c r="AA111" s="148" t="s">
        <v>39</v>
      </c>
      <c r="AB111" s="148" t="s">
        <v>39</v>
      </c>
      <c r="AC111" s="148" t="s">
        <v>39</v>
      </c>
      <c r="AD111" s="148" t="s">
        <v>39</v>
      </c>
      <c r="AE111" s="148" t="s">
        <v>39</v>
      </c>
      <c r="AF111" s="0"/>
      <c r="AG111" s="0"/>
      <c r="AH111" s="0"/>
      <c r="AI111" s="0"/>
      <c r="AJ111" s="0"/>
      <c r="AK111" s="0"/>
      <c r="AL111" s="0"/>
      <c r="AM111" s="0"/>
    </row>
    <row r="112" customFormat="false" ht="25.5" hidden="false" customHeight="false" outlineLevel="0" collapsed="false">
      <c r="A112" s="21" t="s">
        <v>213</v>
      </c>
      <c r="B112" s="22" t="s">
        <v>214</v>
      </c>
      <c r="C112" s="21" t="s">
        <v>38</v>
      </c>
      <c r="D112" s="148" t="s">
        <v>39</v>
      </c>
      <c r="E112" s="148" t="s">
        <v>39</v>
      </c>
      <c r="F112" s="148" t="s">
        <v>39</v>
      </c>
      <c r="G112" s="148" t="s">
        <v>39</v>
      </c>
      <c r="H112" s="148" t="s">
        <v>39</v>
      </c>
      <c r="I112" s="148" t="s">
        <v>39</v>
      </c>
      <c r="J112" s="148" t="s">
        <v>39</v>
      </c>
      <c r="K112" s="148" t="s">
        <v>39</v>
      </c>
      <c r="L112" s="148" t="s">
        <v>39</v>
      </c>
      <c r="M112" s="148" t="s">
        <v>39</v>
      </c>
      <c r="N112" s="149" t="s">
        <v>39</v>
      </c>
      <c r="O112" s="149" t="s">
        <v>39</v>
      </c>
      <c r="P112" s="148" t="s">
        <v>39</v>
      </c>
      <c r="Q112" s="148" t="s">
        <v>39</v>
      </c>
      <c r="R112" s="148" t="s">
        <v>39</v>
      </c>
      <c r="S112" s="148" t="s">
        <v>39</v>
      </c>
      <c r="T112" s="148" t="s">
        <v>39</v>
      </c>
      <c r="U112" s="148" t="s">
        <v>39</v>
      </c>
      <c r="V112" s="148" t="s">
        <v>39</v>
      </c>
      <c r="W112" s="148" t="s">
        <v>39</v>
      </c>
      <c r="X112" s="148" t="s">
        <v>39</v>
      </c>
      <c r="Y112" s="148" t="s">
        <v>39</v>
      </c>
      <c r="Z112" s="148" t="s">
        <v>39</v>
      </c>
      <c r="AA112" s="148" t="s">
        <v>39</v>
      </c>
      <c r="AB112" s="148" t="s">
        <v>39</v>
      </c>
      <c r="AC112" s="148" t="s">
        <v>39</v>
      </c>
      <c r="AD112" s="148" t="s">
        <v>39</v>
      </c>
      <c r="AE112" s="148" t="s">
        <v>39</v>
      </c>
      <c r="AF112" s="0"/>
      <c r="AG112" s="0"/>
      <c r="AH112" s="0"/>
      <c r="AI112" s="0"/>
      <c r="AJ112" s="0"/>
      <c r="AK112" s="0"/>
      <c r="AL112" s="0"/>
      <c r="AM112" s="0"/>
    </row>
    <row r="113" customFormat="false" ht="25.5" hidden="false" customHeight="false" outlineLevel="0" collapsed="false">
      <c r="A113" s="21" t="s">
        <v>215</v>
      </c>
      <c r="B113" s="22" t="s">
        <v>216</v>
      </c>
      <c r="C113" s="21" t="s">
        <v>38</v>
      </c>
      <c r="D113" s="148" t="s">
        <v>39</v>
      </c>
      <c r="E113" s="148" t="s">
        <v>39</v>
      </c>
      <c r="F113" s="148" t="s">
        <v>39</v>
      </c>
      <c r="G113" s="148" t="s">
        <v>39</v>
      </c>
      <c r="H113" s="148" t="s">
        <v>39</v>
      </c>
      <c r="I113" s="148" t="s">
        <v>39</v>
      </c>
      <c r="J113" s="148" t="s">
        <v>39</v>
      </c>
      <c r="K113" s="148" t="s">
        <v>39</v>
      </c>
      <c r="L113" s="148" t="s">
        <v>39</v>
      </c>
      <c r="M113" s="148" t="s">
        <v>39</v>
      </c>
      <c r="N113" s="149" t="s">
        <v>39</v>
      </c>
      <c r="O113" s="149" t="s">
        <v>39</v>
      </c>
      <c r="P113" s="148" t="s">
        <v>39</v>
      </c>
      <c r="Q113" s="148" t="s">
        <v>39</v>
      </c>
      <c r="R113" s="148" t="s">
        <v>39</v>
      </c>
      <c r="S113" s="148" t="s">
        <v>39</v>
      </c>
      <c r="T113" s="148" t="s">
        <v>39</v>
      </c>
      <c r="U113" s="148" t="s">
        <v>39</v>
      </c>
      <c r="V113" s="148" t="s">
        <v>39</v>
      </c>
      <c r="W113" s="148" t="s">
        <v>39</v>
      </c>
      <c r="X113" s="148" t="s">
        <v>39</v>
      </c>
      <c r="Y113" s="148" t="s">
        <v>39</v>
      </c>
      <c r="Z113" s="148" t="s">
        <v>39</v>
      </c>
      <c r="AA113" s="148" t="s">
        <v>39</v>
      </c>
      <c r="AB113" s="148" t="s">
        <v>39</v>
      </c>
      <c r="AC113" s="148" t="s">
        <v>39</v>
      </c>
      <c r="AD113" s="148" t="s">
        <v>39</v>
      </c>
      <c r="AE113" s="148" t="s">
        <v>39</v>
      </c>
      <c r="AF113" s="0"/>
      <c r="AG113" s="0"/>
      <c r="AH113" s="0"/>
      <c r="AI113" s="0"/>
      <c r="AJ113" s="0"/>
      <c r="AK113" s="0"/>
      <c r="AL113" s="0"/>
      <c r="AM113" s="0"/>
    </row>
    <row r="114" customFormat="false" ht="38.25" hidden="false" customHeight="false" outlineLevel="0" collapsed="false">
      <c r="A114" s="21" t="s">
        <v>217</v>
      </c>
      <c r="B114" s="22" t="s">
        <v>218</v>
      </c>
      <c r="C114" s="21" t="s">
        <v>38</v>
      </c>
      <c r="D114" s="148" t="s">
        <v>39</v>
      </c>
      <c r="E114" s="148" t="s">
        <v>39</v>
      </c>
      <c r="F114" s="148" t="s">
        <v>39</v>
      </c>
      <c r="G114" s="148" t="s">
        <v>39</v>
      </c>
      <c r="H114" s="148" t="s">
        <v>39</v>
      </c>
      <c r="I114" s="148" t="s">
        <v>39</v>
      </c>
      <c r="J114" s="148" t="s">
        <v>39</v>
      </c>
      <c r="K114" s="148" t="s">
        <v>39</v>
      </c>
      <c r="L114" s="148" t="s">
        <v>39</v>
      </c>
      <c r="M114" s="148" t="s">
        <v>39</v>
      </c>
      <c r="N114" s="149" t="s">
        <v>39</v>
      </c>
      <c r="O114" s="149" t="s">
        <v>39</v>
      </c>
      <c r="P114" s="148" t="s">
        <v>39</v>
      </c>
      <c r="Q114" s="148" t="s">
        <v>39</v>
      </c>
      <c r="R114" s="148" t="s">
        <v>39</v>
      </c>
      <c r="S114" s="148" t="s">
        <v>39</v>
      </c>
      <c r="T114" s="148" t="s">
        <v>39</v>
      </c>
      <c r="U114" s="148" t="s">
        <v>39</v>
      </c>
      <c r="V114" s="148" t="s">
        <v>39</v>
      </c>
      <c r="W114" s="148" t="s">
        <v>39</v>
      </c>
      <c r="X114" s="148" t="s">
        <v>39</v>
      </c>
      <c r="Y114" s="148" t="s">
        <v>39</v>
      </c>
      <c r="Z114" s="148" t="s">
        <v>39</v>
      </c>
      <c r="AA114" s="148" t="s">
        <v>39</v>
      </c>
      <c r="AB114" s="148" t="s">
        <v>39</v>
      </c>
      <c r="AC114" s="148" t="s">
        <v>39</v>
      </c>
      <c r="AD114" s="148" t="s">
        <v>39</v>
      </c>
      <c r="AE114" s="148" t="s">
        <v>39</v>
      </c>
      <c r="AF114" s="0"/>
      <c r="AG114" s="0"/>
      <c r="AH114" s="0"/>
      <c r="AI114" s="0"/>
      <c r="AJ114" s="0"/>
      <c r="AK114" s="0"/>
      <c r="AL114" s="0"/>
      <c r="AM114" s="0"/>
    </row>
    <row r="115" customFormat="false" ht="38.25" hidden="false" customHeight="false" outlineLevel="0" collapsed="false">
      <c r="A115" s="21" t="s">
        <v>219</v>
      </c>
      <c r="B115" s="22" t="s">
        <v>220</v>
      </c>
      <c r="C115" s="21" t="s">
        <v>38</v>
      </c>
      <c r="D115" s="148" t="s">
        <v>39</v>
      </c>
      <c r="E115" s="148" t="s">
        <v>39</v>
      </c>
      <c r="F115" s="148" t="s">
        <v>39</v>
      </c>
      <c r="G115" s="148" t="s">
        <v>39</v>
      </c>
      <c r="H115" s="148" t="s">
        <v>39</v>
      </c>
      <c r="I115" s="148" t="s">
        <v>39</v>
      </c>
      <c r="J115" s="148" t="s">
        <v>39</v>
      </c>
      <c r="K115" s="148" t="s">
        <v>39</v>
      </c>
      <c r="L115" s="148" t="s">
        <v>39</v>
      </c>
      <c r="M115" s="148" t="s">
        <v>39</v>
      </c>
      <c r="N115" s="149" t="s">
        <v>39</v>
      </c>
      <c r="O115" s="149" t="s">
        <v>39</v>
      </c>
      <c r="P115" s="148" t="s">
        <v>39</v>
      </c>
      <c r="Q115" s="148" t="s">
        <v>39</v>
      </c>
      <c r="R115" s="148" t="s">
        <v>39</v>
      </c>
      <c r="S115" s="148" t="s">
        <v>39</v>
      </c>
      <c r="T115" s="148" t="s">
        <v>39</v>
      </c>
      <c r="U115" s="148" t="s">
        <v>39</v>
      </c>
      <c r="V115" s="148" t="s">
        <v>39</v>
      </c>
      <c r="W115" s="148" t="s">
        <v>39</v>
      </c>
      <c r="X115" s="148" t="s">
        <v>39</v>
      </c>
      <c r="Y115" s="148" t="s">
        <v>39</v>
      </c>
      <c r="Z115" s="148" t="s">
        <v>39</v>
      </c>
      <c r="AA115" s="148" t="s">
        <v>39</v>
      </c>
      <c r="AB115" s="148" t="s">
        <v>39</v>
      </c>
      <c r="AC115" s="148" t="s">
        <v>39</v>
      </c>
      <c r="AD115" s="148" t="s">
        <v>39</v>
      </c>
      <c r="AE115" s="148" t="s">
        <v>39</v>
      </c>
      <c r="AF115" s="0"/>
      <c r="AG115" s="0"/>
      <c r="AH115" s="0"/>
      <c r="AI115" s="0"/>
      <c r="AJ115" s="0"/>
      <c r="AK115" s="0"/>
      <c r="AL115" s="0"/>
      <c r="AM115" s="0"/>
    </row>
    <row r="116" customFormat="false" ht="38.25" hidden="false" customHeight="false" outlineLevel="0" collapsed="false">
      <c r="A116" s="21" t="s">
        <v>221</v>
      </c>
      <c r="B116" s="22" t="s">
        <v>222</v>
      </c>
      <c r="C116" s="21" t="s">
        <v>38</v>
      </c>
      <c r="D116" s="148" t="s">
        <v>39</v>
      </c>
      <c r="E116" s="148" t="s">
        <v>39</v>
      </c>
      <c r="F116" s="148" t="s">
        <v>39</v>
      </c>
      <c r="G116" s="148" t="s">
        <v>39</v>
      </c>
      <c r="H116" s="148" t="s">
        <v>39</v>
      </c>
      <c r="I116" s="148" t="s">
        <v>39</v>
      </c>
      <c r="J116" s="148" t="s">
        <v>39</v>
      </c>
      <c r="K116" s="148" t="s">
        <v>39</v>
      </c>
      <c r="L116" s="148" t="s">
        <v>39</v>
      </c>
      <c r="M116" s="148" t="s">
        <v>39</v>
      </c>
      <c r="N116" s="149" t="s">
        <v>39</v>
      </c>
      <c r="O116" s="149" t="s">
        <v>39</v>
      </c>
      <c r="P116" s="148" t="s">
        <v>39</v>
      </c>
      <c r="Q116" s="148" t="s">
        <v>39</v>
      </c>
      <c r="R116" s="148" t="s">
        <v>39</v>
      </c>
      <c r="S116" s="148" t="s">
        <v>39</v>
      </c>
      <c r="T116" s="148" t="s">
        <v>39</v>
      </c>
      <c r="U116" s="148" t="s">
        <v>39</v>
      </c>
      <c r="V116" s="148" t="s">
        <v>39</v>
      </c>
      <c r="W116" s="148" t="s">
        <v>39</v>
      </c>
      <c r="X116" s="148" t="s">
        <v>39</v>
      </c>
      <c r="Y116" s="148" t="s">
        <v>39</v>
      </c>
      <c r="Z116" s="148" t="s">
        <v>39</v>
      </c>
      <c r="AA116" s="148" t="s">
        <v>39</v>
      </c>
      <c r="AB116" s="148" t="s">
        <v>39</v>
      </c>
      <c r="AC116" s="148" t="s">
        <v>39</v>
      </c>
      <c r="AD116" s="148" t="s">
        <v>39</v>
      </c>
      <c r="AE116" s="148" t="s">
        <v>39</v>
      </c>
      <c r="AF116" s="0"/>
      <c r="AG116" s="0"/>
      <c r="AH116" s="0"/>
      <c r="AI116" s="0"/>
      <c r="AJ116" s="0"/>
      <c r="AK116" s="0"/>
      <c r="AL116" s="0"/>
      <c r="AM116" s="0"/>
    </row>
    <row r="117" customFormat="false" ht="25.5" hidden="false" customHeight="false" outlineLevel="0" collapsed="false">
      <c r="A117" s="21" t="s">
        <v>223</v>
      </c>
      <c r="B117" s="22" t="s">
        <v>224</v>
      </c>
      <c r="C117" s="21" t="s">
        <v>38</v>
      </c>
      <c r="D117" s="148" t="s">
        <v>39</v>
      </c>
      <c r="E117" s="148" t="s">
        <v>39</v>
      </c>
      <c r="F117" s="148" t="s">
        <v>39</v>
      </c>
      <c r="G117" s="148" t="s">
        <v>39</v>
      </c>
      <c r="H117" s="148" t="s">
        <v>39</v>
      </c>
      <c r="I117" s="148" t="s">
        <v>39</v>
      </c>
      <c r="J117" s="148" t="s">
        <v>39</v>
      </c>
      <c r="K117" s="148" t="s">
        <v>39</v>
      </c>
      <c r="L117" s="148" t="s">
        <v>39</v>
      </c>
      <c r="M117" s="148" t="s">
        <v>39</v>
      </c>
      <c r="N117" s="149" t="s">
        <v>39</v>
      </c>
      <c r="O117" s="149" t="s">
        <v>39</v>
      </c>
      <c r="P117" s="148" t="s">
        <v>39</v>
      </c>
      <c r="Q117" s="148" t="s">
        <v>39</v>
      </c>
      <c r="R117" s="148" t="s">
        <v>39</v>
      </c>
      <c r="S117" s="148" t="s">
        <v>39</v>
      </c>
      <c r="T117" s="148" t="s">
        <v>39</v>
      </c>
      <c r="U117" s="148" t="s">
        <v>39</v>
      </c>
      <c r="V117" s="148" t="s">
        <v>39</v>
      </c>
      <c r="W117" s="148" t="s">
        <v>39</v>
      </c>
      <c r="X117" s="148" t="s">
        <v>39</v>
      </c>
      <c r="Y117" s="148" t="s">
        <v>39</v>
      </c>
      <c r="Z117" s="148" t="n">
        <v>7.0598</v>
      </c>
      <c r="AA117" s="148" t="n">
        <v>13.0212</v>
      </c>
      <c r="AB117" s="148" t="s">
        <v>39</v>
      </c>
      <c r="AC117" s="148" t="s">
        <v>39</v>
      </c>
      <c r="AD117" s="148" t="s">
        <v>39</v>
      </c>
      <c r="AE117" s="148" t="s">
        <v>39</v>
      </c>
      <c r="AF117" s="0"/>
      <c r="AG117" s="0"/>
      <c r="AH117" s="0"/>
      <c r="AI117" s="0"/>
      <c r="AJ117" s="0"/>
      <c r="AK117" s="0"/>
      <c r="AL117" s="0"/>
      <c r="AM117" s="0"/>
    </row>
    <row r="118" customFormat="false" ht="25.5" hidden="false" customHeight="false" outlineLevel="0" collapsed="false">
      <c r="A118" s="21" t="s">
        <v>223</v>
      </c>
      <c r="B118" s="22" t="s">
        <v>225</v>
      </c>
      <c r="C118" s="21" t="s">
        <v>226</v>
      </c>
      <c r="D118" s="148" t="s">
        <v>39</v>
      </c>
      <c r="E118" s="148" t="s">
        <v>39</v>
      </c>
      <c r="F118" s="148" t="s">
        <v>39</v>
      </c>
      <c r="G118" s="148" t="s">
        <v>39</v>
      </c>
      <c r="H118" s="148" t="s">
        <v>39</v>
      </c>
      <c r="I118" s="148" t="s">
        <v>39</v>
      </c>
      <c r="J118" s="148" t="s">
        <v>39</v>
      </c>
      <c r="K118" s="148" t="s">
        <v>39</v>
      </c>
      <c r="L118" s="148" t="s">
        <v>39</v>
      </c>
      <c r="M118" s="148" t="s">
        <v>39</v>
      </c>
      <c r="N118" s="149" t="s">
        <v>39</v>
      </c>
      <c r="O118" s="149" t="s">
        <v>39</v>
      </c>
      <c r="P118" s="148" t="s">
        <v>39</v>
      </c>
      <c r="Q118" s="148" t="s">
        <v>39</v>
      </c>
      <c r="R118" s="148" t="s">
        <v>39</v>
      </c>
      <c r="S118" s="148" t="s">
        <v>39</v>
      </c>
      <c r="T118" s="148" t="s">
        <v>39</v>
      </c>
      <c r="U118" s="148" t="s">
        <v>39</v>
      </c>
      <c r="V118" s="148" t="s">
        <v>39</v>
      </c>
      <c r="W118" s="148" t="s">
        <v>39</v>
      </c>
      <c r="X118" s="148" t="s">
        <v>39</v>
      </c>
      <c r="Y118" s="148" t="s">
        <v>39</v>
      </c>
      <c r="Z118" s="148" t="s">
        <v>39</v>
      </c>
      <c r="AA118" s="148" t="s">
        <v>39</v>
      </c>
      <c r="AB118" s="148" t="s">
        <v>39</v>
      </c>
      <c r="AC118" s="148" t="s">
        <v>39</v>
      </c>
      <c r="AD118" s="148" t="s">
        <v>39</v>
      </c>
      <c r="AE118" s="148" t="s">
        <v>39</v>
      </c>
      <c r="AF118" s="0"/>
      <c r="AG118" s="0"/>
      <c r="AH118" s="0"/>
      <c r="AI118" s="0"/>
      <c r="AJ118" s="0"/>
      <c r="AK118" s="0"/>
      <c r="AL118" s="0"/>
      <c r="AM118" s="0"/>
    </row>
    <row r="119" customFormat="false" ht="25.5" hidden="false" customHeight="false" outlineLevel="0" collapsed="false">
      <c r="A119" s="21" t="s">
        <v>223</v>
      </c>
      <c r="B119" s="22" t="s">
        <v>227</v>
      </c>
      <c r="C119" s="21" t="s">
        <v>228</v>
      </c>
      <c r="D119" s="148" t="s">
        <v>39</v>
      </c>
      <c r="E119" s="148" t="s">
        <v>39</v>
      </c>
      <c r="F119" s="148" t="s">
        <v>39</v>
      </c>
      <c r="G119" s="148" t="s">
        <v>39</v>
      </c>
      <c r="H119" s="148" t="s">
        <v>39</v>
      </c>
      <c r="I119" s="148" t="s">
        <v>39</v>
      </c>
      <c r="J119" s="148" t="s">
        <v>39</v>
      </c>
      <c r="K119" s="148" t="s">
        <v>39</v>
      </c>
      <c r="L119" s="148" t="s">
        <v>39</v>
      </c>
      <c r="M119" s="148" t="s">
        <v>39</v>
      </c>
      <c r="N119" s="149" t="s">
        <v>39</v>
      </c>
      <c r="O119" s="149" t="s">
        <v>39</v>
      </c>
      <c r="P119" s="148" t="s">
        <v>39</v>
      </c>
      <c r="Q119" s="148" t="s">
        <v>39</v>
      </c>
      <c r="R119" s="148" t="s">
        <v>39</v>
      </c>
      <c r="S119" s="148" t="s">
        <v>39</v>
      </c>
      <c r="T119" s="148" t="s">
        <v>39</v>
      </c>
      <c r="U119" s="148" t="s">
        <v>39</v>
      </c>
      <c r="V119" s="148" t="s">
        <v>39</v>
      </c>
      <c r="W119" s="148" t="s">
        <v>39</v>
      </c>
      <c r="X119" s="148" t="s">
        <v>39</v>
      </c>
      <c r="Y119" s="148" t="s">
        <v>39</v>
      </c>
      <c r="Z119" s="148" t="s">
        <v>39</v>
      </c>
      <c r="AA119" s="148" t="s">
        <v>39</v>
      </c>
      <c r="AB119" s="148" t="s">
        <v>39</v>
      </c>
      <c r="AC119" s="148" t="s">
        <v>39</v>
      </c>
      <c r="AD119" s="148" t="s">
        <v>39</v>
      </c>
      <c r="AE119" s="148" t="s">
        <v>39</v>
      </c>
      <c r="AF119" s="0"/>
      <c r="AG119" s="0"/>
      <c r="AH119" s="0"/>
      <c r="AI119" s="0"/>
      <c r="AJ119" s="0"/>
      <c r="AK119" s="0"/>
      <c r="AL119" s="0"/>
      <c r="AM119" s="0"/>
    </row>
    <row r="120" customFormat="false" ht="38.25" hidden="false" customHeight="false" outlineLevel="0" collapsed="false">
      <c r="A120" s="21" t="s">
        <v>223</v>
      </c>
      <c r="B120" s="22" t="s">
        <v>229</v>
      </c>
      <c r="C120" s="21" t="s">
        <v>230</v>
      </c>
      <c r="D120" s="148" t="s">
        <v>39</v>
      </c>
      <c r="E120" s="148" t="s">
        <v>39</v>
      </c>
      <c r="F120" s="148" t="s">
        <v>39</v>
      </c>
      <c r="G120" s="148" t="s">
        <v>39</v>
      </c>
      <c r="H120" s="148" t="s">
        <v>39</v>
      </c>
      <c r="I120" s="148" t="s">
        <v>39</v>
      </c>
      <c r="J120" s="148" t="s">
        <v>39</v>
      </c>
      <c r="K120" s="148" t="s">
        <v>39</v>
      </c>
      <c r="L120" s="148" t="s">
        <v>39</v>
      </c>
      <c r="M120" s="148" t="s">
        <v>39</v>
      </c>
      <c r="N120" s="149" t="s">
        <v>39</v>
      </c>
      <c r="O120" s="149" t="s">
        <v>39</v>
      </c>
      <c r="P120" s="148" t="s">
        <v>39</v>
      </c>
      <c r="Q120" s="148" t="s">
        <v>39</v>
      </c>
      <c r="R120" s="148" t="s">
        <v>39</v>
      </c>
      <c r="S120" s="148" t="s">
        <v>39</v>
      </c>
      <c r="T120" s="148" t="s">
        <v>39</v>
      </c>
      <c r="U120" s="148" t="s">
        <v>39</v>
      </c>
      <c r="V120" s="148" t="s">
        <v>39</v>
      </c>
      <c r="W120" s="148" t="s">
        <v>39</v>
      </c>
      <c r="X120" s="148" t="s">
        <v>39</v>
      </c>
      <c r="Y120" s="148" t="s">
        <v>39</v>
      </c>
      <c r="Z120" s="148" t="s">
        <v>39</v>
      </c>
      <c r="AA120" s="148" t="s">
        <v>39</v>
      </c>
      <c r="AB120" s="148" t="s">
        <v>39</v>
      </c>
      <c r="AC120" s="148" t="s">
        <v>39</v>
      </c>
      <c r="AD120" s="148" t="s">
        <v>39</v>
      </c>
      <c r="AE120" s="148" t="s">
        <v>39</v>
      </c>
      <c r="AF120" s="0"/>
      <c r="AG120" s="0"/>
      <c r="AH120" s="0"/>
      <c r="AI120" s="0"/>
      <c r="AJ120" s="0"/>
      <c r="AK120" s="0"/>
      <c r="AL120" s="0"/>
      <c r="AM120" s="0"/>
    </row>
    <row r="121" customFormat="false" ht="38.25" hidden="false" customHeight="false" outlineLevel="0" collapsed="false">
      <c r="A121" s="21" t="s">
        <v>223</v>
      </c>
      <c r="B121" s="22" t="s">
        <v>231</v>
      </c>
      <c r="C121" s="21" t="s">
        <v>232</v>
      </c>
      <c r="D121" s="148" t="s">
        <v>39</v>
      </c>
      <c r="E121" s="148" t="s">
        <v>39</v>
      </c>
      <c r="F121" s="148" t="s">
        <v>39</v>
      </c>
      <c r="G121" s="148" t="s">
        <v>39</v>
      </c>
      <c r="H121" s="148" t="s">
        <v>39</v>
      </c>
      <c r="I121" s="148" t="s">
        <v>39</v>
      </c>
      <c r="J121" s="148" t="s">
        <v>39</v>
      </c>
      <c r="K121" s="148" t="s">
        <v>39</v>
      </c>
      <c r="L121" s="148" t="s">
        <v>39</v>
      </c>
      <c r="M121" s="148" t="s">
        <v>39</v>
      </c>
      <c r="N121" s="149" t="s">
        <v>39</v>
      </c>
      <c r="O121" s="149" t="s">
        <v>39</v>
      </c>
      <c r="P121" s="148" t="s">
        <v>39</v>
      </c>
      <c r="Q121" s="148" t="s">
        <v>39</v>
      </c>
      <c r="R121" s="148" t="s">
        <v>39</v>
      </c>
      <c r="S121" s="148" t="s">
        <v>39</v>
      </c>
      <c r="T121" s="148" t="s">
        <v>39</v>
      </c>
      <c r="U121" s="148" t="s">
        <v>39</v>
      </c>
      <c r="V121" s="148" t="s">
        <v>39</v>
      </c>
      <c r="W121" s="148" t="s">
        <v>39</v>
      </c>
      <c r="X121" s="148" t="s">
        <v>39</v>
      </c>
      <c r="Y121" s="148" t="s">
        <v>39</v>
      </c>
      <c r="Z121" s="148" t="s">
        <v>39</v>
      </c>
      <c r="AA121" s="148" t="s">
        <v>39</v>
      </c>
      <c r="AB121" s="148" t="s">
        <v>39</v>
      </c>
      <c r="AC121" s="148" t="s">
        <v>39</v>
      </c>
      <c r="AD121" s="148" t="s">
        <v>39</v>
      </c>
      <c r="AE121" s="148" t="s">
        <v>39</v>
      </c>
      <c r="AF121" s="0"/>
      <c r="AG121" s="0"/>
      <c r="AH121" s="0"/>
      <c r="AI121" s="0"/>
      <c r="AJ121" s="0"/>
      <c r="AK121" s="0"/>
      <c r="AL121" s="0"/>
      <c r="AM121" s="0"/>
    </row>
    <row r="122" customFormat="false" ht="38.25" hidden="false" customHeight="false" outlineLevel="0" collapsed="false">
      <c r="A122" s="21" t="s">
        <v>223</v>
      </c>
      <c r="B122" s="22" t="s">
        <v>233</v>
      </c>
      <c r="C122" s="21" t="s">
        <v>234</v>
      </c>
      <c r="D122" s="148" t="s">
        <v>39</v>
      </c>
      <c r="E122" s="148" t="s">
        <v>39</v>
      </c>
      <c r="F122" s="148" t="s">
        <v>39</v>
      </c>
      <c r="G122" s="148" t="s">
        <v>39</v>
      </c>
      <c r="H122" s="148" t="s">
        <v>39</v>
      </c>
      <c r="I122" s="148" t="s">
        <v>39</v>
      </c>
      <c r="J122" s="148" t="s">
        <v>39</v>
      </c>
      <c r="K122" s="148" t="s">
        <v>39</v>
      </c>
      <c r="L122" s="148" t="s">
        <v>39</v>
      </c>
      <c r="M122" s="148" t="s">
        <v>39</v>
      </c>
      <c r="N122" s="149" t="s">
        <v>39</v>
      </c>
      <c r="O122" s="149" t="s">
        <v>39</v>
      </c>
      <c r="P122" s="148" t="s">
        <v>39</v>
      </c>
      <c r="Q122" s="148" t="s">
        <v>39</v>
      </c>
      <c r="R122" s="148" t="s">
        <v>39</v>
      </c>
      <c r="S122" s="148" t="s">
        <v>39</v>
      </c>
      <c r="T122" s="148" t="s">
        <v>39</v>
      </c>
      <c r="U122" s="148" t="s">
        <v>39</v>
      </c>
      <c r="V122" s="148" t="s">
        <v>39</v>
      </c>
      <c r="W122" s="148" t="s">
        <v>39</v>
      </c>
      <c r="X122" s="148" t="s">
        <v>39</v>
      </c>
      <c r="Y122" s="148" t="s">
        <v>39</v>
      </c>
      <c r="Z122" s="148" t="s">
        <v>39</v>
      </c>
      <c r="AA122" s="148" t="s">
        <v>39</v>
      </c>
      <c r="AB122" s="148" t="s">
        <v>39</v>
      </c>
      <c r="AC122" s="148" t="s">
        <v>39</v>
      </c>
      <c r="AD122" s="148" t="s">
        <v>39</v>
      </c>
      <c r="AE122" s="148" t="s">
        <v>39</v>
      </c>
      <c r="AF122" s="0"/>
      <c r="AG122" s="0"/>
      <c r="AH122" s="0"/>
      <c r="AI122" s="0"/>
      <c r="AJ122" s="0"/>
      <c r="AK122" s="0"/>
      <c r="AL122" s="0"/>
      <c r="AM122" s="0"/>
    </row>
    <row r="123" customFormat="false" ht="38.25" hidden="false" customHeight="false" outlineLevel="0" collapsed="false">
      <c r="A123" s="21" t="s">
        <v>223</v>
      </c>
      <c r="B123" s="22" t="s">
        <v>235</v>
      </c>
      <c r="C123" s="21" t="s">
        <v>236</v>
      </c>
      <c r="D123" s="148" t="s">
        <v>39</v>
      </c>
      <c r="E123" s="148" t="s">
        <v>39</v>
      </c>
      <c r="F123" s="148" t="s">
        <v>39</v>
      </c>
      <c r="G123" s="148" t="s">
        <v>39</v>
      </c>
      <c r="H123" s="148" t="s">
        <v>39</v>
      </c>
      <c r="I123" s="148" t="s">
        <v>39</v>
      </c>
      <c r="J123" s="148" t="s">
        <v>39</v>
      </c>
      <c r="K123" s="148" t="s">
        <v>39</v>
      </c>
      <c r="L123" s="148" t="s">
        <v>39</v>
      </c>
      <c r="M123" s="148" t="s">
        <v>39</v>
      </c>
      <c r="N123" s="149" t="s">
        <v>39</v>
      </c>
      <c r="O123" s="149" t="s">
        <v>39</v>
      </c>
      <c r="P123" s="148" t="s">
        <v>39</v>
      </c>
      <c r="Q123" s="148" t="s">
        <v>39</v>
      </c>
      <c r="R123" s="148" t="s">
        <v>39</v>
      </c>
      <c r="S123" s="148" t="s">
        <v>39</v>
      </c>
      <c r="T123" s="148" t="s">
        <v>39</v>
      </c>
      <c r="U123" s="148" t="s">
        <v>39</v>
      </c>
      <c r="V123" s="148" t="s">
        <v>39</v>
      </c>
      <c r="W123" s="148" t="s">
        <v>39</v>
      </c>
      <c r="X123" s="148" t="s">
        <v>39</v>
      </c>
      <c r="Y123" s="148" t="s">
        <v>39</v>
      </c>
      <c r="Z123" s="148" t="s">
        <v>39</v>
      </c>
      <c r="AA123" s="148" t="s">
        <v>39</v>
      </c>
      <c r="AB123" s="148" t="s">
        <v>39</v>
      </c>
      <c r="AC123" s="148" t="s">
        <v>39</v>
      </c>
      <c r="AD123" s="148" t="s">
        <v>39</v>
      </c>
      <c r="AE123" s="148" t="s">
        <v>39</v>
      </c>
      <c r="AF123" s="0"/>
      <c r="AG123" s="0"/>
      <c r="AH123" s="0"/>
      <c r="AI123" s="0"/>
      <c r="AJ123" s="0"/>
      <c r="AK123" s="0"/>
      <c r="AL123" s="0"/>
      <c r="AM123" s="0"/>
    </row>
    <row r="124" customFormat="false" ht="38.25" hidden="false" customHeight="false" outlineLevel="0" collapsed="false">
      <c r="A124" s="21" t="s">
        <v>223</v>
      </c>
      <c r="B124" s="22" t="s">
        <v>237</v>
      </c>
      <c r="C124" s="21" t="s">
        <v>238</v>
      </c>
      <c r="D124" s="148" t="s">
        <v>39</v>
      </c>
      <c r="E124" s="148" t="s">
        <v>39</v>
      </c>
      <c r="F124" s="148" t="s">
        <v>39</v>
      </c>
      <c r="G124" s="148" t="s">
        <v>39</v>
      </c>
      <c r="H124" s="148" t="s">
        <v>39</v>
      </c>
      <c r="I124" s="148" t="s">
        <v>39</v>
      </c>
      <c r="J124" s="148" t="s">
        <v>39</v>
      </c>
      <c r="K124" s="148" t="s">
        <v>39</v>
      </c>
      <c r="L124" s="148" t="s">
        <v>39</v>
      </c>
      <c r="M124" s="148" t="s">
        <v>39</v>
      </c>
      <c r="N124" s="149" t="s">
        <v>39</v>
      </c>
      <c r="O124" s="149" t="s">
        <v>39</v>
      </c>
      <c r="P124" s="148" t="s">
        <v>39</v>
      </c>
      <c r="Q124" s="148" t="s">
        <v>39</v>
      </c>
      <c r="R124" s="148" t="s">
        <v>39</v>
      </c>
      <c r="S124" s="148" t="s">
        <v>39</v>
      </c>
      <c r="T124" s="148" t="s">
        <v>39</v>
      </c>
      <c r="U124" s="148" t="s">
        <v>39</v>
      </c>
      <c r="V124" s="148" t="s">
        <v>39</v>
      </c>
      <c r="W124" s="148" t="s">
        <v>39</v>
      </c>
      <c r="X124" s="148" t="s">
        <v>39</v>
      </c>
      <c r="Y124" s="148" t="s">
        <v>39</v>
      </c>
      <c r="Z124" s="148" t="s">
        <v>39</v>
      </c>
      <c r="AA124" s="148" t="s">
        <v>39</v>
      </c>
      <c r="AB124" s="148" t="s">
        <v>39</v>
      </c>
      <c r="AC124" s="148" t="s">
        <v>39</v>
      </c>
      <c r="AD124" s="148" t="s">
        <v>39</v>
      </c>
      <c r="AE124" s="148" t="s">
        <v>39</v>
      </c>
      <c r="AF124" s="0"/>
      <c r="AG124" s="0"/>
      <c r="AH124" s="0"/>
      <c r="AI124" s="0"/>
      <c r="AJ124" s="0"/>
      <c r="AK124" s="0"/>
      <c r="AL124" s="0"/>
      <c r="AM124" s="0"/>
    </row>
    <row r="125" customFormat="false" ht="38.25" hidden="false" customHeight="false" outlineLevel="0" collapsed="false">
      <c r="A125" s="21" t="s">
        <v>223</v>
      </c>
      <c r="B125" s="22" t="s">
        <v>239</v>
      </c>
      <c r="C125" s="21" t="s">
        <v>240</v>
      </c>
      <c r="D125" s="148" t="s">
        <v>39</v>
      </c>
      <c r="E125" s="148" t="s">
        <v>39</v>
      </c>
      <c r="F125" s="148" t="s">
        <v>39</v>
      </c>
      <c r="G125" s="148" t="s">
        <v>39</v>
      </c>
      <c r="H125" s="148" t="s">
        <v>39</v>
      </c>
      <c r="I125" s="148" t="s">
        <v>39</v>
      </c>
      <c r="J125" s="148" t="s">
        <v>39</v>
      </c>
      <c r="K125" s="148" t="s">
        <v>39</v>
      </c>
      <c r="L125" s="148" t="s">
        <v>39</v>
      </c>
      <c r="M125" s="148" t="s">
        <v>39</v>
      </c>
      <c r="N125" s="149" t="s">
        <v>39</v>
      </c>
      <c r="O125" s="149" t="s">
        <v>39</v>
      </c>
      <c r="P125" s="148" t="s">
        <v>39</v>
      </c>
      <c r="Q125" s="148" t="s">
        <v>39</v>
      </c>
      <c r="R125" s="148" t="s">
        <v>39</v>
      </c>
      <c r="S125" s="148" t="s">
        <v>39</v>
      </c>
      <c r="T125" s="148" t="s">
        <v>39</v>
      </c>
      <c r="U125" s="148" t="s">
        <v>39</v>
      </c>
      <c r="V125" s="148" t="s">
        <v>39</v>
      </c>
      <c r="W125" s="148" t="s">
        <v>39</v>
      </c>
      <c r="X125" s="148" t="s">
        <v>39</v>
      </c>
      <c r="Y125" s="148" t="s">
        <v>39</v>
      </c>
      <c r="Z125" s="148" t="s">
        <v>39</v>
      </c>
      <c r="AA125" s="148" t="s">
        <v>39</v>
      </c>
      <c r="AB125" s="148" t="s">
        <v>39</v>
      </c>
      <c r="AC125" s="148" t="s">
        <v>39</v>
      </c>
      <c r="AD125" s="148" t="s">
        <v>39</v>
      </c>
      <c r="AE125" s="148" t="s">
        <v>39</v>
      </c>
      <c r="AF125" s="0"/>
      <c r="AG125" s="0"/>
      <c r="AH125" s="0"/>
      <c r="AI125" s="0"/>
      <c r="AJ125" s="0"/>
      <c r="AK125" s="0"/>
      <c r="AL125" s="0"/>
      <c r="AM125" s="0"/>
    </row>
    <row r="126" customFormat="false" ht="25.5" hidden="false" customHeight="false" outlineLevel="0" collapsed="false">
      <c r="A126" s="21" t="s">
        <v>223</v>
      </c>
      <c r="B126" s="22" t="s">
        <v>241</v>
      </c>
      <c r="C126" s="21" t="s">
        <v>242</v>
      </c>
      <c r="D126" s="148" t="s">
        <v>39</v>
      </c>
      <c r="E126" s="148" t="s">
        <v>39</v>
      </c>
      <c r="F126" s="148" t="s">
        <v>39</v>
      </c>
      <c r="G126" s="148" t="s">
        <v>39</v>
      </c>
      <c r="H126" s="148" t="s">
        <v>39</v>
      </c>
      <c r="I126" s="148" t="s">
        <v>39</v>
      </c>
      <c r="J126" s="148" t="s">
        <v>39</v>
      </c>
      <c r="K126" s="148" t="s">
        <v>39</v>
      </c>
      <c r="L126" s="148" t="s">
        <v>39</v>
      </c>
      <c r="M126" s="148" t="s">
        <v>39</v>
      </c>
      <c r="N126" s="149" t="s">
        <v>39</v>
      </c>
      <c r="O126" s="149" t="s">
        <v>39</v>
      </c>
      <c r="P126" s="148" t="s">
        <v>39</v>
      </c>
      <c r="Q126" s="148" t="s">
        <v>39</v>
      </c>
      <c r="R126" s="148" t="s">
        <v>39</v>
      </c>
      <c r="S126" s="148" t="s">
        <v>39</v>
      </c>
      <c r="T126" s="148" t="s">
        <v>39</v>
      </c>
      <c r="U126" s="148" t="s">
        <v>39</v>
      </c>
      <c r="V126" s="148" t="s">
        <v>39</v>
      </c>
      <c r="W126" s="148" t="s">
        <v>39</v>
      </c>
      <c r="X126" s="148" t="s">
        <v>39</v>
      </c>
      <c r="Y126" s="148" t="s">
        <v>39</v>
      </c>
      <c r="Z126" s="148" t="s">
        <v>39</v>
      </c>
      <c r="AA126" s="148" t="s">
        <v>39</v>
      </c>
      <c r="AB126" s="148" t="s">
        <v>39</v>
      </c>
      <c r="AC126" s="148" t="s">
        <v>39</v>
      </c>
      <c r="AD126" s="148" t="s">
        <v>39</v>
      </c>
      <c r="AE126" s="148" t="s">
        <v>39</v>
      </c>
      <c r="AF126" s="0"/>
      <c r="AG126" s="0"/>
      <c r="AH126" s="0"/>
      <c r="AI126" s="0"/>
      <c r="AJ126" s="0"/>
      <c r="AK126" s="0"/>
      <c r="AL126" s="0"/>
      <c r="AM126" s="0"/>
    </row>
    <row r="127" customFormat="false" ht="25.5" hidden="false" customHeight="false" outlineLevel="0" collapsed="false">
      <c r="A127" s="21" t="s">
        <v>223</v>
      </c>
      <c r="B127" s="22" t="s">
        <v>243</v>
      </c>
      <c r="C127" s="21" t="s">
        <v>244</v>
      </c>
      <c r="D127" s="148" t="s">
        <v>39</v>
      </c>
      <c r="E127" s="148" t="s">
        <v>39</v>
      </c>
      <c r="F127" s="148" t="s">
        <v>39</v>
      </c>
      <c r="G127" s="148" t="s">
        <v>39</v>
      </c>
      <c r="H127" s="148" t="s">
        <v>39</v>
      </c>
      <c r="I127" s="148" t="s">
        <v>39</v>
      </c>
      <c r="J127" s="148" t="s">
        <v>39</v>
      </c>
      <c r="K127" s="148" t="s">
        <v>39</v>
      </c>
      <c r="L127" s="148" t="s">
        <v>39</v>
      </c>
      <c r="M127" s="148" t="s">
        <v>39</v>
      </c>
      <c r="N127" s="149" t="s">
        <v>39</v>
      </c>
      <c r="O127" s="149" t="s">
        <v>39</v>
      </c>
      <c r="P127" s="148" t="s">
        <v>39</v>
      </c>
      <c r="Q127" s="148" t="s">
        <v>39</v>
      </c>
      <c r="R127" s="148" t="s">
        <v>39</v>
      </c>
      <c r="S127" s="148" t="s">
        <v>39</v>
      </c>
      <c r="T127" s="148" t="s">
        <v>39</v>
      </c>
      <c r="U127" s="148" t="s">
        <v>39</v>
      </c>
      <c r="V127" s="148" t="s">
        <v>39</v>
      </c>
      <c r="W127" s="148" t="s">
        <v>39</v>
      </c>
      <c r="X127" s="148" t="s">
        <v>39</v>
      </c>
      <c r="Y127" s="148" t="s">
        <v>39</v>
      </c>
      <c r="Z127" s="148" t="s">
        <v>39</v>
      </c>
      <c r="AA127" s="148" t="s">
        <v>39</v>
      </c>
      <c r="AB127" s="148" t="s">
        <v>39</v>
      </c>
      <c r="AC127" s="148" t="s">
        <v>39</v>
      </c>
      <c r="AD127" s="148" t="s">
        <v>39</v>
      </c>
      <c r="AE127" s="148" t="s">
        <v>39</v>
      </c>
      <c r="AF127" s="0"/>
      <c r="AG127" s="0"/>
      <c r="AH127" s="0"/>
      <c r="AI127" s="0"/>
      <c r="AJ127" s="0"/>
      <c r="AK127" s="0"/>
      <c r="AL127" s="0"/>
      <c r="AM127" s="0"/>
    </row>
    <row r="128" customFormat="false" ht="38.25" hidden="false" customHeight="false" outlineLevel="0" collapsed="false">
      <c r="A128" s="21" t="s">
        <v>223</v>
      </c>
      <c r="B128" s="22" t="s">
        <v>245</v>
      </c>
      <c r="C128" s="21" t="s">
        <v>246</v>
      </c>
      <c r="D128" s="148" t="s">
        <v>39</v>
      </c>
      <c r="E128" s="148" t="s">
        <v>39</v>
      </c>
      <c r="F128" s="148" t="s">
        <v>39</v>
      </c>
      <c r="G128" s="148" t="s">
        <v>39</v>
      </c>
      <c r="H128" s="148" t="s">
        <v>39</v>
      </c>
      <c r="I128" s="148" t="s">
        <v>39</v>
      </c>
      <c r="J128" s="148" t="s">
        <v>39</v>
      </c>
      <c r="K128" s="148" t="s">
        <v>39</v>
      </c>
      <c r="L128" s="148" t="s">
        <v>39</v>
      </c>
      <c r="M128" s="148" t="s">
        <v>39</v>
      </c>
      <c r="N128" s="149" t="s">
        <v>39</v>
      </c>
      <c r="O128" s="149" t="s">
        <v>39</v>
      </c>
      <c r="P128" s="148" t="s">
        <v>39</v>
      </c>
      <c r="Q128" s="148" t="s">
        <v>39</v>
      </c>
      <c r="R128" s="148" t="s">
        <v>39</v>
      </c>
      <c r="S128" s="148" t="s">
        <v>39</v>
      </c>
      <c r="T128" s="148" t="s">
        <v>39</v>
      </c>
      <c r="U128" s="148" t="s">
        <v>39</v>
      </c>
      <c r="V128" s="148" t="s">
        <v>39</v>
      </c>
      <c r="W128" s="148" t="s">
        <v>39</v>
      </c>
      <c r="X128" s="148" t="s">
        <v>39</v>
      </c>
      <c r="Y128" s="148" t="s">
        <v>39</v>
      </c>
      <c r="Z128" s="148" t="s">
        <v>39</v>
      </c>
      <c r="AA128" s="148" t="s">
        <v>39</v>
      </c>
      <c r="AB128" s="148" t="s">
        <v>39</v>
      </c>
      <c r="AC128" s="148" t="s">
        <v>39</v>
      </c>
      <c r="AD128" s="148" t="s">
        <v>39</v>
      </c>
      <c r="AE128" s="148" t="s">
        <v>39</v>
      </c>
      <c r="AF128" s="0"/>
      <c r="AG128" s="0"/>
      <c r="AH128" s="0"/>
      <c r="AI128" s="0"/>
      <c r="AJ128" s="0"/>
      <c r="AK128" s="0"/>
      <c r="AL128" s="0"/>
      <c r="AM128" s="0"/>
    </row>
    <row r="129" customFormat="false" ht="38.25" hidden="false" customHeight="false" outlineLevel="0" collapsed="false">
      <c r="A129" s="21" t="s">
        <v>223</v>
      </c>
      <c r="B129" s="22" t="s">
        <v>247</v>
      </c>
      <c r="C129" s="21" t="s">
        <v>248</v>
      </c>
      <c r="D129" s="148" t="s">
        <v>39</v>
      </c>
      <c r="E129" s="148" t="s">
        <v>39</v>
      </c>
      <c r="F129" s="148" t="s">
        <v>39</v>
      </c>
      <c r="G129" s="148" t="s">
        <v>39</v>
      </c>
      <c r="H129" s="148" t="s">
        <v>39</v>
      </c>
      <c r="I129" s="148" t="s">
        <v>39</v>
      </c>
      <c r="J129" s="148" t="s">
        <v>39</v>
      </c>
      <c r="K129" s="148" t="s">
        <v>39</v>
      </c>
      <c r="L129" s="148" t="s">
        <v>39</v>
      </c>
      <c r="M129" s="148" t="s">
        <v>39</v>
      </c>
      <c r="N129" s="149" t="s">
        <v>39</v>
      </c>
      <c r="O129" s="149" t="s">
        <v>39</v>
      </c>
      <c r="P129" s="148" t="s">
        <v>39</v>
      </c>
      <c r="Q129" s="148" t="s">
        <v>39</v>
      </c>
      <c r="R129" s="148" t="s">
        <v>39</v>
      </c>
      <c r="S129" s="148" t="s">
        <v>39</v>
      </c>
      <c r="T129" s="148" t="s">
        <v>39</v>
      </c>
      <c r="U129" s="148" t="s">
        <v>39</v>
      </c>
      <c r="V129" s="148" t="s">
        <v>39</v>
      </c>
      <c r="W129" s="148" t="s">
        <v>39</v>
      </c>
      <c r="X129" s="148" t="s">
        <v>39</v>
      </c>
      <c r="Y129" s="148" t="s">
        <v>39</v>
      </c>
      <c r="Z129" s="148" t="s">
        <v>39</v>
      </c>
      <c r="AA129" s="148" t="s">
        <v>39</v>
      </c>
      <c r="AB129" s="148" t="s">
        <v>39</v>
      </c>
      <c r="AC129" s="148" t="s">
        <v>39</v>
      </c>
      <c r="AD129" s="148" t="s">
        <v>39</v>
      </c>
      <c r="AE129" s="148" t="s">
        <v>39</v>
      </c>
      <c r="AF129" s="0"/>
      <c r="AG129" s="0"/>
      <c r="AH129" s="0"/>
      <c r="AI129" s="0"/>
      <c r="AJ129" s="0"/>
      <c r="AK129" s="0"/>
      <c r="AL129" s="0"/>
      <c r="AM129" s="0"/>
    </row>
    <row r="130" customFormat="false" ht="25.5" hidden="false" customHeight="false" outlineLevel="0" collapsed="false">
      <c r="A130" s="21" t="s">
        <v>223</v>
      </c>
      <c r="B130" s="22" t="s">
        <v>249</v>
      </c>
      <c r="C130" s="21" t="s">
        <v>250</v>
      </c>
      <c r="D130" s="148" t="s">
        <v>388</v>
      </c>
      <c r="E130" s="148" t="s">
        <v>388</v>
      </c>
      <c r="F130" s="148" t="s">
        <v>39</v>
      </c>
      <c r="G130" s="148" t="s">
        <v>39</v>
      </c>
      <c r="H130" s="148" t="s">
        <v>39</v>
      </c>
      <c r="I130" s="148" t="s">
        <v>39</v>
      </c>
      <c r="J130" s="148" t="s">
        <v>39</v>
      </c>
      <c r="K130" s="148" t="s">
        <v>39</v>
      </c>
      <c r="L130" s="148" t="s">
        <v>39</v>
      </c>
      <c r="M130" s="148" t="s">
        <v>39</v>
      </c>
      <c r="N130" s="149" t="s">
        <v>39</v>
      </c>
      <c r="O130" s="149" t="s">
        <v>39</v>
      </c>
      <c r="P130" s="148" t="s">
        <v>39</v>
      </c>
      <c r="Q130" s="148" t="s">
        <v>39</v>
      </c>
      <c r="R130" s="148" t="s">
        <v>39</v>
      </c>
      <c r="S130" s="148" t="s">
        <v>39</v>
      </c>
      <c r="T130" s="148" t="s">
        <v>39</v>
      </c>
      <c r="U130" s="148" t="s">
        <v>39</v>
      </c>
      <c r="V130" s="148" t="s">
        <v>39</v>
      </c>
      <c r="W130" s="148" t="s">
        <v>39</v>
      </c>
      <c r="X130" s="148" t="s">
        <v>39</v>
      </c>
      <c r="Y130" s="148" t="s">
        <v>39</v>
      </c>
      <c r="Z130" s="148" t="n">
        <v>0.5919</v>
      </c>
      <c r="AA130" s="148" t="n">
        <v>0</v>
      </c>
      <c r="AB130" s="148" t="s">
        <v>39</v>
      </c>
      <c r="AC130" s="148" t="s">
        <v>39</v>
      </c>
      <c r="AD130" s="148" t="s">
        <v>39</v>
      </c>
      <c r="AE130" s="148" t="s">
        <v>39</v>
      </c>
      <c r="AF130" s="0"/>
      <c r="AG130" s="0"/>
      <c r="AH130" s="0"/>
      <c r="AI130" s="0"/>
      <c r="AJ130" s="0"/>
      <c r="AK130" s="0"/>
      <c r="AL130" s="0"/>
      <c r="AM130" s="0"/>
    </row>
    <row r="131" customFormat="false" ht="38.25" hidden="false" customHeight="false" outlineLevel="0" collapsed="false">
      <c r="A131" s="21" t="s">
        <v>223</v>
      </c>
      <c r="B131" s="22" t="s">
        <v>251</v>
      </c>
      <c r="C131" s="21" t="s">
        <v>252</v>
      </c>
      <c r="D131" s="148" t="s">
        <v>39</v>
      </c>
      <c r="E131" s="148" t="s">
        <v>39</v>
      </c>
      <c r="F131" s="148" t="s">
        <v>385</v>
      </c>
      <c r="G131" s="148" t="s">
        <v>385</v>
      </c>
      <c r="H131" s="148" t="s">
        <v>389</v>
      </c>
      <c r="I131" s="148" t="s">
        <v>389</v>
      </c>
      <c r="J131" s="148" t="s">
        <v>39</v>
      </c>
      <c r="K131" s="148" t="s">
        <v>39</v>
      </c>
      <c r="L131" s="148" t="s">
        <v>39</v>
      </c>
      <c r="M131" s="148" t="s">
        <v>39</v>
      </c>
      <c r="N131" s="149" t="s">
        <v>39</v>
      </c>
      <c r="O131" s="149" t="s">
        <v>39</v>
      </c>
      <c r="P131" s="148" t="s">
        <v>39</v>
      </c>
      <c r="Q131" s="148" t="s">
        <v>39</v>
      </c>
      <c r="R131" s="148" t="s">
        <v>39</v>
      </c>
      <c r="S131" s="148" t="s">
        <v>39</v>
      </c>
      <c r="T131" s="148" t="s">
        <v>39</v>
      </c>
      <c r="U131" s="148" t="s">
        <v>39</v>
      </c>
      <c r="V131" s="148" t="s">
        <v>39</v>
      </c>
      <c r="W131" s="148" t="s">
        <v>39</v>
      </c>
      <c r="X131" s="148" t="s">
        <v>39</v>
      </c>
      <c r="Y131" s="148" t="s">
        <v>39</v>
      </c>
      <c r="Z131" s="148" t="n">
        <v>3.5259</v>
      </c>
      <c r="AA131" s="148" t="n">
        <v>6.7317</v>
      </c>
      <c r="AB131" s="148" t="s">
        <v>39</v>
      </c>
      <c r="AC131" s="148" t="s">
        <v>39</v>
      </c>
      <c r="AD131" s="148" t="s">
        <v>39</v>
      </c>
      <c r="AE131" s="148" t="s">
        <v>39</v>
      </c>
      <c r="AF131" s="0"/>
      <c r="AG131" s="0"/>
      <c r="AH131" s="0"/>
      <c r="AI131" s="0"/>
      <c r="AJ131" s="0"/>
      <c r="AK131" s="0"/>
      <c r="AL131" s="0"/>
      <c r="AM131" s="0"/>
    </row>
    <row r="132" customFormat="false" ht="38.25" hidden="false" customHeight="false" outlineLevel="0" collapsed="false">
      <c r="A132" s="21" t="s">
        <v>223</v>
      </c>
      <c r="B132" s="22" t="s">
        <v>253</v>
      </c>
      <c r="C132" s="21" t="s">
        <v>254</v>
      </c>
      <c r="D132" s="148" t="s">
        <v>390</v>
      </c>
      <c r="E132" s="148" t="s">
        <v>390</v>
      </c>
      <c r="F132" s="148" t="s">
        <v>391</v>
      </c>
      <c r="G132" s="148" t="s">
        <v>391</v>
      </c>
      <c r="H132" s="148" t="s">
        <v>392</v>
      </c>
      <c r="I132" s="148" t="s">
        <v>392</v>
      </c>
      <c r="J132" s="148" t="s">
        <v>39</v>
      </c>
      <c r="K132" s="148" t="s">
        <v>39</v>
      </c>
      <c r="L132" s="148" t="s">
        <v>39</v>
      </c>
      <c r="M132" s="148" t="s">
        <v>39</v>
      </c>
      <c r="N132" s="149" t="s">
        <v>39</v>
      </c>
      <c r="O132" s="149" t="s">
        <v>39</v>
      </c>
      <c r="P132" s="148" t="s">
        <v>39</v>
      </c>
      <c r="Q132" s="148" t="s">
        <v>39</v>
      </c>
      <c r="R132" s="148" t="s">
        <v>39</v>
      </c>
      <c r="S132" s="148" t="s">
        <v>39</v>
      </c>
      <c r="T132" s="148" t="s">
        <v>39</v>
      </c>
      <c r="U132" s="148" t="s">
        <v>39</v>
      </c>
      <c r="V132" s="148" t="s">
        <v>39</v>
      </c>
      <c r="W132" s="148" t="s">
        <v>39</v>
      </c>
      <c r="X132" s="148" t="s">
        <v>39</v>
      </c>
      <c r="Y132" s="148" t="s">
        <v>39</v>
      </c>
      <c r="Z132" s="148" t="n">
        <v>2.942</v>
      </c>
      <c r="AA132" s="148" t="n">
        <v>6.2895</v>
      </c>
      <c r="AB132" s="148" t="s">
        <v>39</v>
      </c>
      <c r="AC132" s="148" t="s">
        <v>39</v>
      </c>
      <c r="AD132" s="148" t="s">
        <v>39</v>
      </c>
      <c r="AE132" s="148" t="s">
        <v>39</v>
      </c>
      <c r="AF132" s="0"/>
      <c r="AG132" s="0"/>
      <c r="AH132" s="0"/>
      <c r="AI132" s="0"/>
      <c r="AJ132" s="0"/>
      <c r="AK132" s="0"/>
      <c r="AL132" s="0"/>
      <c r="AM132" s="0"/>
    </row>
    <row r="133" customFormat="false" ht="38.25" hidden="false" customHeight="false" outlineLevel="0" collapsed="false">
      <c r="A133" s="21" t="s">
        <v>223</v>
      </c>
      <c r="B133" s="22" t="s">
        <v>255</v>
      </c>
      <c r="C133" s="21" t="s">
        <v>256</v>
      </c>
      <c r="D133" s="148" t="s">
        <v>39</v>
      </c>
      <c r="E133" s="148" t="s">
        <v>39</v>
      </c>
      <c r="F133" s="148" t="s">
        <v>39</v>
      </c>
      <c r="G133" s="148" t="s">
        <v>39</v>
      </c>
      <c r="H133" s="148" t="s">
        <v>39</v>
      </c>
      <c r="I133" s="148" t="s">
        <v>39</v>
      </c>
      <c r="J133" s="148" t="s">
        <v>39</v>
      </c>
      <c r="K133" s="148" t="s">
        <v>39</v>
      </c>
      <c r="L133" s="148" t="s">
        <v>39</v>
      </c>
      <c r="M133" s="148" t="s">
        <v>39</v>
      </c>
      <c r="N133" s="149" t="s">
        <v>39</v>
      </c>
      <c r="O133" s="149" t="s">
        <v>39</v>
      </c>
      <c r="P133" s="148" t="s">
        <v>39</v>
      </c>
      <c r="Q133" s="148" t="s">
        <v>39</v>
      </c>
      <c r="R133" s="148" t="s">
        <v>39</v>
      </c>
      <c r="S133" s="148" t="s">
        <v>39</v>
      </c>
      <c r="T133" s="148" t="s">
        <v>39</v>
      </c>
      <c r="U133" s="148" t="s">
        <v>39</v>
      </c>
      <c r="V133" s="148" t="s">
        <v>39</v>
      </c>
      <c r="W133" s="148" t="s">
        <v>39</v>
      </c>
      <c r="X133" s="148" t="s">
        <v>39</v>
      </c>
      <c r="Y133" s="148" t="s">
        <v>39</v>
      </c>
      <c r="Z133" s="148" t="s">
        <v>39</v>
      </c>
      <c r="AA133" s="148" t="s">
        <v>39</v>
      </c>
      <c r="AB133" s="148" t="s">
        <v>39</v>
      </c>
      <c r="AC133" s="148" t="s">
        <v>39</v>
      </c>
      <c r="AD133" s="148" t="s">
        <v>39</v>
      </c>
      <c r="AE133" s="148" t="s">
        <v>39</v>
      </c>
      <c r="AF133" s="0"/>
      <c r="AG133" s="0"/>
      <c r="AH133" s="0"/>
      <c r="AI133" s="0"/>
      <c r="AJ133" s="0"/>
      <c r="AK133" s="0"/>
      <c r="AL133" s="0"/>
      <c r="AM133" s="0"/>
    </row>
    <row r="134" customFormat="false" ht="25.5" hidden="false" customHeight="false" outlineLevel="0" collapsed="false">
      <c r="A134" s="21" t="s">
        <v>223</v>
      </c>
      <c r="B134" s="22" t="s">
        <v>257</v>
      </c>
      <c r="C134" s="21" t="s">
        <v>258</v>
      </c>
      <c r="D134" s="148" t="s">
        <v>39</v>
      </c>
      <c r="E134" s="148" t="s">
        <v>39</v>
      </c>
      <c r="F134" s="148" t="s">
        <v>39</v>
      </c>
      <c r="G134" s="148" t="s">
        <v>39</v>
      </c>
      <c r="H134" s="148" t="s">
        <v>39</v>
      </c>
      <c r="I134" s="148" t="s">
        <v>39</v>
      </c>
      <c r="J134" s="148" t="s">
        <v>39</v>
      </c>
      <c r="K134" s="148" t="s">
        <v>39</v>
      </c>
      <c r="L134" s="148" t="s">
        <v>39</v>
      </c>
      <c r="M134" s="148" t="s">
        <v>39</v>
      </c>
      <c r="N134" s="149" t="s">
        <v>39</v>
      </c>
      <c r="O134" s="149" t="s">
        <v>39</v>
      </c>
      <c r="P134" s="148" t="s">
        <v>39</v>
      </c>
      <c r="Q134" s="148" t="s">
        <v>39</v>
      </c>
      <c r="R134" s="148" t="s">
        <v>39</v>
      </c>
      <c r="S134" s="148" t="s">
        <v>39</v>
      </c>
      <c r="T134" s="148" t="s">
        <v>39</v>
      </c>
      <c r="U134" s="148" t="s">
        <v>39</v>
      </c>
      <c r="V134" s="148" t="s">
        <v>39</v>
      </c>
      <c r="W134" s="148" t="s">
        <v>39</v>
      </c>
      <c r="X134" s="148" t="s">
        <v>39</v>
      </c>
      <c r="Y134" s="148" t="s">
        <v>39</v>
      </c>
      <c r="Z134" s="148" t="s">
        <v>39</v>
      </c>
      <c r="AA134" s="148" t="s">
        <v>39</v>
      </c>
      <c r="AB134" s="148" t="s">
        <v>39</v>
      </c>
      <c r="AC134" s="148" t="s">
        <v>39</v>
      </c>
      <c r="AD134" s="148" t="s">
        <v>39</v>
      </c>
      <c r="AE134" s="148" t="s">
        <v>39</v>
      </c>
      <c r="AF134" s="0"/>
      <c r="AG134" s="0"/>
      <c r="AH134" s="0"/>
      <c r="AI134" s="0"/>
      <c r="AJ134" s="0"/>
      <c r="AK134" s="0"/>
      <c r="AL134" s="0"/>
      <c r="AM134" s="0"/>
    </row>
    <row r="135" customFormat="false" ht="25.5" hidden="false" customHeight="false" outlineLevel="0" collapsed="false">
      <c r="A135" s="21" t="s">
        <v>259</v>
      </c>
      <c r="B135" s="22" t="s">
        <v>260</v>
      </c>
      <c r="C135" s="21" t="s">
        <v>38</v>
      </c>
      <c r="D135" s="148" t="s">
        <v>39</v>
      </c>
      <c r="E135" s="148" t="s">
        <v>39</v>
      </c>
      <c r="F135" s="148" t="s">
        <v>39</v>
      </c>
      <c r="G135" s="148" t="s">
        <v>39</v>
      </c>
      <c r="H135" s="148" t="s">
        <v>39</v>
      </c>
      <c r="I135" s="148" t="s">
        <v>39</v>
      </c>
      <c r="J135" s="148" t="s">
        <v>39</v>
      </c>
      <c r="K135" s="148" t="s">
        <v>39</v>
      </c>
      <c r="L135" s="148" t="s">
        <v>39</v>
      </c>
      <c r="M135" s="148" t="s">
        <v>39</v>
      </c>
      <c r="N135" s="149" t="s">
        <v>39</v>
      </c>
      <c r="O135" s="149" t="s">
        <v>39</v>
      </c>
      <c r="P135" s="148" t="s">
        <v>39</v>
      </c>
      <c r="Q135" s="148" t="s">
        <v>39</v>
      </c>
      <c r="R135" s="148" t="s">
        <v>39</v>
      </c>
      <c r="S135" s="148" t="s">
        <v>39</v>
      </c>
      <c r="T135" s="148" t="s">
        <v>39</v>
      </c>
      <c r="U135" s="148" t="s">
        <v>39</v>
      </c>
      <c r="V135" s="148" t="s">
        <v>39</v>
      </c>
      <c r="W135" s="148" t="s">
        <v>39</v>
      </c>
      <c r="X135" s="148" t="s">
        <v>39</v>
      </c>
      <c r="Y135" s="148" t="s">
        <v>39</v>
      </c>
      <c r="Z135" s="148" t="s">
        <v>39</v>
      </c>
      <c r="AA135" s="148" t="s">
        <v>39</v>
      </c>
      <c r="AB135" s="148" t="s">
        <v>39</v>
      </c>
      <c r="AC135" s="148" t="s">
        <v>39</v>
      </c>
      <c r="AD135" s="148" t="s">
        <v>39</v>
      </c>
      <c r="AE135" s="148" t="s">
        <v>39</v>
      </c>
      <c r="AF135" s="0"/>
      <c r="AG135" s="0"/>
      <c r="AH135" s="0"/>
      <c r="AI135" s="0"/>
      <c r="AJ135" s="0"/>
      <c r="AK135" s="0"/>
      <c r="AL135" s="0"/>
      <c r="AM135" s="0"/>
    </row>
    <row r="136" customFormat="false" ht="12.75" hidden="false" customHeight="false" outlineLevel="0" collapsed="false">
      <c r="A136" s="21" t="s">
        <v>261</v>
      </c>
      <c r="B136" s="22" t="s">
        <v>262</v>
      </c>
      <c r="C136" s="21" t="s">
        <v>38</v>
      </c>
      <c r="D136" s="148" t="s">
        <v>39</v>
      </c>
      <c r="E136" s="148" t="s">
        <v>39</v>
      </c>
      <c r="F136" s="148" t="s">
        <v>39</v>
      </c>
      <c r="G136" s="148" t="s">
        <v>39</v>
      </c>
      <c r="H136" s="148" t="s">
        <v>39</v>
      </c>
      <c r="I136" s="148" t="s">
        <v>39</v>
      </c>
      <c r="J136" s="148" t="s">
        <v>39</v>
      </c>
      <c r="K136" s="148" t="s">
        <v>39</v>
      </c>
      <c r="L136" s="148" t="s">
        <v>39</v>
      </c>
      <c r="M136" s="148" t="s">
        <v>39</v>
      </c>
      <c r="N136" s="149" t="s">
        <v>39</v>
      </c>
      <c r="O136" s="149" t="s">
        <v>39</v>
      </c>
      <c r="P136" s="148" t="s">
        <v>39</v>
      </c>
      <c r="Q136" s="148" t="s">
        <v>39</v>
      </c>
      <c r="R136" s="148" t="s">
        <v>39</v>
      </c>
      <c r="S136" s="148" t="s">
        <v>39</v>
      </c>
      <c r="T136" s="148" t="s">
        <v>39</v>
      </c>
      <c r="U136" s="148" t="s">
        <v>39</v>
      </c>
      <c r="V136" s="148" t="s">
        <v>39</v>
      </c>
      <c r="W136" s="148" t="s">
        <v>39</v>
      </c>
      <c r="X136" s="148" t="s">
        <v>39</v>
      </c>
      <c r="Y136" s="148" t="s">
        <v>39</v>
      </c>
      <c r="Z136" s="148" t="s">
        <v>39</v>
      </c>
      <c r="AA136" s="148" t="s">
        <v>39</v>
      </c>
      <c r="AB136" s="148" t="s">
        <v>39</v>
      </c>
      <c r="AC136" s="148" t="s">
        <v>39</v>
      </c>
      <c r="AD136" s="148" t="s">
        <v>39</v>
      </c>
      <c r="AE136" s="148" t="s">
        <v>39</v>
      </c>
      <c r="AF136" s="0"/>
      <c r="AG136" s="0"/>
      <c r="AH136" s="0"/>
      <c r="AI136" s="0"/>
      <c r="AJ136" s="0"/>
      <c r="AK136" s="0"/>
      <c r="AL136" s="0"/>
      <c r="AM136" s="0"/>
    </row>
    <row r="137" customFormat="false" ht="25.5" hidden="false" customHeight="false" outlineLevel="0" collapsed="false">
      <c r="A137" s="21" t="s">
        <v>261</v>
      </c>
      <c r="B137" s="22" t="s">
        <v>263</v>
      </c>
      <c r="C137" s="21" t="s">
        <v>264</v>
      </c>
      <c r="D137" s="148" t="s">
        <v>39</v>
      </c>
      <c r="E137" s="148" t="s">
        <v>39</v>
      </c>
      <c r="F137" s="148" t="s">
        <v>39</v>
      </c>
      <c r="G137" s="148" t="s">
        <v>39</v>
      </c>
      <c r="H137" s="148" t="s">
        <v>39</v>
      </c>
      <c r="I137" s="148" t="s">
        <v>39</v>
      </c>
      <c r="J137" s="148" t="s">
        <v>39</v>
      </c>
      <c r="K137" s="148" t="s">
        <v>39</v>
      </c>
      <c r="L137" s="148" t="s">
        <v>39</v>
      </c>
      <c r="M137" s="148" t="s">
        <v>39</v>
      </c>
      <c r="N137" s="149" t="s">
        <v>39</v>
      </c>
      <c r="O137" s="149" t="s">
        <v>39</v>
      </c>
      <c r="P137" s="148" t="s">
        <v>39</v>
      </c>
      <c r="Q137" s="148" t="s">
        <v>39</v>
      </c>
      <c r="R137" s="148" t="s">
        <v>39</v>
      </c>
      <c r="S137" s="148" t="s">
        <v>39</v>
      </c>
      <c r="T137" s="148" t="s">
        <v>39</v>
      </c>
      <c r="U137" s="148" t="s">
        <v>39</v>
      </c>
      <c r="V137" s="148" t="s">
        <v>39</v>
      </c>
      <c r="W137" s="148" t="s">
        <v>39</v>
      </c>
      <c r="X137" s="148" t="s">
        <v>39</v>
      </c>
      <c r="Y137" s="148" t="s">
        <v>39</v>
      </c>
      <c r="Z137" s="148" t="s">
        <v>39</v>
      </c>
      <c r="AA137" s="148" t="s">
        <v>39</v>
      </c>
      <c r="AB137" s="148" t="s">
        <v>39</v>
      </c>
      <c r="AC137" s="148" t="s">
        <v>39</v>
      </c>
      <c r="AD137" s="148" t="s">
        <v>39</v>
      </c>
      <c r="AE137" s="148" t="s">
        <v>39</v>
      </c>
      <c r="AF137" s="0"/>
      <c r="AG137" s="0"/>
      <c r="AH137" s="0"/>
      <c r="AI137" s="0"/>
      <c r="AJ137" s="0"/>
      <c r="AK137" s="0"/>
      <c r="AL137" s="0"/>
      <c r="AM137" s="0"/>
    </row>
    <row r="138" customFormat="false" ht="25.5" hidden="false" customHeight="false" outlineLevel="0" collapsed="false">
      <c r="A138" s="21" t="s">
        <v>261</v>
      </c>
      <c r="B138" s="22" t="s">
        <v>265</v>
      </c>
      <c r="C138" s="21" t="s">
        <v>266</v>
      </c>
      <c r="D138" s="148" t="s">
        <v>39</v>
      </c>
      <c r="E138" s="148" t="s">
        <v>39</v>
      </c>
      <c r="F138" s="148" t="s">
        <v>39</v>
      </c>
      <c r="G138" s="148" t="s">
        <v>39</v>
      </c>
      <c r="H138" s="148" t="s">
        <v>39</v>
      </c>
      <c r="I138" s="148" t="s">
        <v>39</v>
      </c>
      <c r="J138" s="148" t="s">
        <v>39</v>
      </c>
      <c r="K138" s="148" t="s">
        <v>39</v>
      </c>
      <c r="L138" s="148" t="s">
        <v>39</v>
      </c>
      <c r="M138" s="148" t="s">
        <v>39</v>
      </c>
      <c r="N138" s="149" t="s">
        <v>39</v>
      </c>
      <c r="O138" s="149" t="s">
        <v>39</v>
      </c>
      <c r="P138" s="148" t="s">
        <v>39</v>
      </c>
      <c r="Q138" s="148" t="s">
        <v>39</v>
      </c>
      <c r="R138" s="148" t="s">
        <v>39</v>
      </c>
      <c r="S138" s="148" t="s">
        <v>39</v>
      </c>
      <c r="T138" s="148" t="s">
        <v>39</v>
      </c>
      <c r="U138" s="148" t="s">
        <v>39</v>
      </c>
      <c r="V138" s="148" t="s">
        <v>39</v>
      </c>
      <c r="W138" s="148" t="s">
        <v>39</v>
      </c>
      <c r="X138" s="148" t="s">
        <v>39</v>
      </c>
      <c r="Y138" s="148" t="s">
        <v>39</v>
      </c>
      <c r="Z138" s="148" t="s">
        <v>39</v>
      </c>
      <c r="AA138" s="148" t="s">
        <v>39</v>
      </c>
      <c r="AB138" s="148" t="s">
        <v>39</v>
      </c>
      <c r="AC138" s="148" t="s">
        <v>39</v>
      </c>
      <c r="AD138" s="148" t="s">
        <v>39</v>
      </c>
      <c r="AE138" s="148" t="s">
        <v>39</v>
      </c>
      <c r="AF138" s="0"/>
      <c r="AG138" s="0"/>
      <c r="AH138" s="0"/>
      <c r="AI138" s="0"/>
      <c r="AJ138" s="0"/>
      <c r="AK138" s="0"/>
      <c r="AL138" s="0"/>
      <c r="AM138" s="0"/>
    </row>
  </sheetData>
  <mergeCells count="34">
    <mergeCell ref="AI2:AM2"/>
    <mergeCell ref="AQ2:AU2"/>
    <mergeCell ref="A3:AU3"/>
    <mergeCell ref="U4:V4"/>
    <mergeCell ref="S6:AE6"/>
    <mergeCell ref="S7:AE7"/>
    <mergeCell ref="V9:W9"/>
    <mergeCell ref="T11:AL11"/>
    <mergeCell ref="T12:AI12"/>
    <mergeCell ref="A14:A17"/>
    <mergeCell ref="B14:B17"/>
    <mergeCell ref="C14:C17"/>
    <mergeCell ref="D14:AM14"/>
    <mergeCell ref="D15:G15"/>
    <mergeCell ref="H15:M15"/>
    <mergeCell ref="N15:O15"/>
    <mergeCell ref="P15:S15"/>
    <mergeCell ref="T15:Y15"/>
    <mergeCell ref="Z15:AC15"/>
    <mergeCell ref="AD15:AE15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17" activeCellId="0" sqref="M3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2" width="7.7"/>
    <col collapsed="false" customWidth="false" hidden="false" outlineLevel="0" max="2" min="2" style="152" width="9.14"/>
    <col collapsed="false" customWidth="true" hidden="false" outlineLevel="0" max="3" min="3" style="152" width="9.99"/>
    <col collapsed="false" customWidth="false" hidden="false" outlineLevel="0" max="5" min="4" style="152" width="9.14"/>
    <col collapsed="false" customWidth="true" hidden="false" outlineLevel="0" max="6" min="6" style="152" width="11.7"/>
    <col collapsed="false" customWidth="false" hidden="false" outlineLevel="0" max="8" min="7" style="152" width="9.14"/>
    <col collapsed="false" customWidth="true" hidden="false" outlineLevel="0" max="9" min="9" style="152" width="10.41"/>
    <col collapsed="false" customWidth="true" hidden="false" outlineLevel="0" max="12" min="10" style="153" width="9.41"/>
    <col collapsed="false" customWidth="true" hidden="false" outlineLevel="0" max="13" min="13" style="154" width="11.85"/>
    <col collapsed="false" customWidth="true" hidden="false" outlineLevel="0" max="14" min="14" style="154" width="15.28"/>
    <col collapsed="false" customWidth="false" hidden="false" outlineLevel="0" max="257" min="15" style="152" width="9.14"/>
  </cols>
  <sheetData>
    <row r="1" s="65" customFormat="true" ht="12" hidden="false" customHeight="false" outlineLevel="0" collapsed="false">
      <c r="J1" s="155"/>
      <c r="K1" s="155"/>
      <c r="L1" s="155"/>
      <c r="M1" s="156"/>
      <c r="N1" s="156" t="s">
        <v>393</v>
      </c>
    </row>
    <row r="2" s="65" customFormat="true" ht="24" hidden="false" customHeight="true" outlineLevel="0" collapsed="false">
      <c r="J2" s="155"/>
      <c r="K2" s="155"/>
      <c r="L2" s="157"/>
      <c r="M2" s="158" t="s">
        <v>1</v>
      </c>
      <c r="N2" s="158"/>
    </row>
    <row r="3" customFormat="false" ht="14.25" hidden="false" customHeight="true" outlineLevel="0" collapsed="false"/>
    <row r="4" customFormat="false" ht="15.75" hidden="false" customHeight="false" outlineLevel="0" collapsed="false">
      <c r="A4" s="159" t="s">
        <v>394</v>
      </c>
      <c r="B4" s="159"/>
      <c r="C4" s="159"/>
      <c r="D4" s="159"/>
      <c r="E4" s="159"/>
      <c r="F4" s="159"/>
      <c r="G4" s="159"/>
      <c r="H4" s="159"/>
      <c r="I4" s="159"/>
      <c r="J4" s="159"/>
      <c r="K4" s="159"/>
      <c r="L4" s="159"/>
      <c r="M4" s="159"/>
      <c r="N4" s="159"/>
    </row>
    <row r="5" customFormat="false" ht="14.25" hidden="false" customHeight="true" outlineLevel="0" collapsed="false"/>
    <row r="6" s="160" customFormat="true" ht="15" hidden="false" customHeight="true" outlineLevel="0" collapsed="false">
      <c r="A6" s="160" t="s">
        <v>395</v>
      </c>
      <c r="D6" s="161" t="s">
        <v>6</v>
      </c>
      <c r="E6" s="161"/>
      <c r="F6" s="161"/>
      <c r="G6" s="161"/>
      <c r="J6" s="162"/>
      <c r="K6" s="162"/>
      <c r="L6" s="162"/>
      <c r="M6" s="163"/>
      <c r="N6" s="163"/>
    </row>
    <row r="7" s="164" customFormat="true" ht="11.25" hidden="false" customHeight="false" outlineLevel="0" collapsed="false">
      <c r="D7" s="165" t="s">
        <v>7</v>
      </c>
      <c r="E7" s="165"/>
      <c r="F7" s="165"/>
      <c r="G7" s="165"/>
      <c r="J7" s="166"/>
      <c r="K7" s="166"/>
      <c r="L7" s="166"/>
      <c r="M7" s="167"/>
      <c r="N7" s="167"/>
    </row>
    <row r="8" customFormat="false" ht="3.95" hidden="false" customHeight="true" outlineLevel="0" collapsed="false"/>
    <row r="9" s="160" customFormat="true" ht="15.75" hidden="false" customHeight="true" outlineLevel="0" collapsed="false">
      <c r="D9" s="168" t="s">
        <v>396</v>
      </c>
      <c r="E9" s="169" t="s">
        <v>53</v>
      </c>
      <c r="F9" s="169"/>
      <c r="G9" s="169"/>
      <c r="H9" s="169"/>
      <c r="I9" s="169"/>
      <c r="J9" s="169"/>
      <c r="K9" s="169"/>
      <c r="L9" s="169"/>
      <c r="M9" s="169"/>
      <c r="N9" s="163"/>
    </row>
    <row r="10" customFormat="false" ht="16.5" hidden="false" customHeight="true" outlineLevel="0" collapsed="false"/>
    <row r="11" s="160" customFormat="true" ht="15" hidden="false" customHeight="false" outlineLevel="0" collapsed="false">
      <c r="G11" s="168" t="s">
        <v>397</v>
      </c>
      <c r="H11" s="170" t="s">
        <v>4</v>
      </c>
      <c r="I11" s="160" t="s">
        <v>9</v>
      </c>
      <c r="J11" s="162"/>
      <c r="K11" s="162"/>
      <c r="L11" s="162"/>
      <c r="M11" s="163"/>
      <c r="N11" s="163"/>
    </row>
    <row r="12" customFormat="false" ht="14.25" hidden="false" customHeight="true" outlineLevel="0" collapsed="false"/>
    <row r="13" s="160" customFormat="true" ht="57" hidden="false" customHeight="true" outlineLevel="0" collapsed="false">
      <c r="A13" s="160" t="s">
        <v>398</v>
      </c>
      <c r="H13" s="169"/>
      <c r="I13" s="171"/>
      <c r="J13" s="171"/>
      <c r="K13" s="171"/>
      <c r="L13" s="171"/>
      <c r="M13" s="171"/>
      <c r="N13" s="171"/>
      <c r="O13" s="172"/>
      <c r="P13" s="172"/>
      <c r="Q13" s="172"/>
      <c r="R13" s="172"/>
      <c r="S13" s="172"/>
      <c r="T13" s="172"/>
      <c r="U13" s="172"/>
    </row>
    <row r="14" s="164" customFormat="true" ht="11.25" hidden="false" customHeight="false" outlineLevel="0" collapsed="false">
      <c r="A14" s="173" t="s">
        <v>11</v>
      </c>
      <c r="J14" s="166"/>
      <c r="K14" s="166"/>
      <c r="L14" s="166"/>
      <c r="M14" s="167"/>
      <c r="N14" s="167"/>
    </row>
    <row r="15" customFormat="false" ht="14.25" hidden="false" customHeight="true" outlineLevel="0" collapsed="false"/>
    <row r="16" s="160" customFormat="true" ht="15.75" hidden="false" customHeight="true" outlineLevel="0" collapsed="false">
      <c r="A16" s="174" t="s">
        <v>399</v>
      </c>
      <c r="B16" s="174"/>
      <c r="C16" s="174"/>
      <c r="D16" s="174"/>
      <c r="E16" s="174"/>
      <c r="F16" s="174"/>
      <c r="G16" s="174"/>
      <c r="H16" s="174"/>
      <c r="I16" s="174"/>
      <c r="J16" s="174"/>
      <c r="K16" s="174"/>
      <c r="L16" s="174"/>
      <c r="M16" s="174"/>
      <c r="N16" s="174"/>
    </row>
    <row r="17" s="65" customFormat="true" ht="30" hidden="false" customHeight="true" outlineLevel="0" collapsed="false">
      <c r="A17" s="175" t="s">
        <v>400</v>
      </c>
      <c r="B17" s="176" t="s">
        <v>401</v>
      </c>
      <c r="C17" s="176"/>
      <c r="D17" s="176"/>
      <c r="E17" s="176"/>
      <c r="F17" s="176"/>
      <c r="G17" s="176"/>
      <c r="H17" s="176"/>
      <c r="I17" s="177" t="s">
        <v>402</v>
      </c>
      <c r="J17" s="178" t="s">
        <v>403</v>
      </c>
      <c r="K17" s="178"/>
      <c r="L17" s="179" t="s">
        <v>404</v>
      </c>
      <c r="M17" s="179"/>
      <c r="N17" s="180" t="s">
        <v>22</v>
      </c>
    </row>
    <row r="18" s="65" customFormat="true" ht="22.5" hidden="false" customHeight="false" outlineLevel="0" collapsed="false">
      <c r="A18" s="175"/>
      <c r="B18" s="176"/>
      <c r="C18" s="176"/>
      <c r="D18" s="176"/>
      <c r="E18" s="176"/>
      <c r="F18" s="176"/>
      <c r="G18" s="176"/>
      <c r="H18" s="176"/>
      <c r="I18" s="177"/>
      <c r="J18" s="181" t="s">
        <v>23</v>
      </c>
      <c r="K18" s="182" t="s">
        <v>24</v>
      </c>
      <c r="L18" s="183" t="s">
        <v>405</v>
      </c>
      <c r="M18" s="184" t="s">
        <v>406</v>
      </c>
      <c r="N18" s="180"/>
    </row>
    <row r="19" s="164" customFormat="true" ht="12" hidden="false" customHeight="true" outlineLevel="0" collapsed="false">
      <c r="A19" s="185" t="n">
        <v>1</v>
      </c>
      <c r="B19" s="185" t="n">
        <v>2</v>
      </c>
      <c r="C19" s="185"/>
      <c r="D19" s="185"/>
      <c r="E19" s="185"/>
      <c r="F19" s="185"/>
      <c r="G19" s="185"/>
      <c r="H19" s="185"/>
      <c r="I19" s="186" t="n">
        <v>3</v>
      </c>
      <c r="J19" s="187" t="n">
        <v>4</v>
      </c>
      <c r="K19" s="188" t="n">
        <v>5</v>
      </c>
      <c r="L19" s="188" t="n">
        <v>6</v>
      </c>
      <c r="M19" s="188" t="n">
        <v>7</v>
      </c>
      <c r="N19" s="188" t="n">
        <v>8</v>
      </c>
    </row>
    <row r="20" customFormat="false" ht="16.5" hidden="false" customHeight="true" outlineLevel="0" collapsed="false">
      <c r="A20" s="189" t="s">
        <v>407</v>
      </c>
      <c r="B20" s="189"/>
      <c r="C20" s="189"/>
      <c r="D20" s="189"/>
      <c r="E20" s="189"/>
      <c r="F20" s="189"/>
      <c r="G20" s="189"/>
      <c r="H20" s="189"/>
      <c r="I20" s="189"/>
      <c r="J20" s="189"/>
      <c r="K20" s="189"/>
      <c r="L20" s="189"/>
      <c r="M20" s="189"/>
      <c r="N20" s="189"/>
    </row>
    <row r="21" s="65" customFormat="true" ht="12" hidden="false" customHeight="true" outlineLevel="0" collapsed="false">
      <c r="A21" s="190" t="s">
        <v>408</v>
      </c>
      <c r="B21" s="191" t="s">
        <v>409</v>
      </c>
      <c r="C21" s="191"/>
      <c r="D21" s="191"/>
      <c r="E21" s="191"/>
      <c r="F21" s="191"/>
      <c r="G21" s="191"/>
      <c r="H21" s="191"/>
      <c r="I21" s="192" t="s">
        <v>410</v>
      </c>
      <c r="J21" s="193" t="s">
        <v>39</v>
      </c>
      <c r="K21" s="193" t="s">
        <v>39</v>
      </c>
      <c r="L21" s="193" t="s">
        <v>39</v>
      </c>
      <c r="M21" s="193" t="s">
        <v>39</v>
      </c>
      <c r="N21" s="193" t="s">
        <v>39</v>
      </c>
    </row>
    <row r="22" s="65" customFormat="true" ht="12" hidden="false" customHeight="true" outlineLevel="0" collapsed="false">
      <c r="A22" s="194" t="s">
        <v>54</v>
      </c>
      <c r="B22" s="195" t="s">
        <v>411</v>
      </c>
      <c r="C22" s="195"/>
      <c r="D22" s="195"/>
      <c r="E22" s="195"/>
      <c r="F22" s="195"/>
      <c r="G22" s="195"/>
      <c r="H22" s="195"/>
      <c r="I22" s="196" t="s">
        <v>410</v>
      </c>
      <c r="J22" s="182" t="s">
        <v>39</v>
      </c>
      <c r="K22" s="182" t="s">
        <v>39</v>
      </c>
      <c r="L22" s="182" t="s">
        <v>39</v>
      </c>
      <c r="M22" s="182" t="s">
        <v>39</v>
      </c>
      <c r="N22" s="182" t="s">
        <v>39</v>
      </c>
    </row>
    <row r="23" s="65" customFormat="true" ht="24" hidden="false" customHeight="true" outlineLevel="0" collapsed="false">
      <c r="A23" s="194" t="s">
        <v>56</v>
      </c>
      <c r="B23" s="197" t="s">
        <v>412</v>
      </c>
      <c r="C23" s="197"/>
      <c r="D23" s="197"/>
      <c r="E23" s="197"/>
      <c r="F23" s="197"/>
      <c r="G23" s="197"/>
      <c r="H23" s="197"/>
      <c r="I23" s="196" t="s">
        <v>410</v>
      </c>
      <c r="J23" s="182" t="s">
        <v>39</v>
      </c>
      <c r="K23" s="182" t="s">
        <v>39</v>
      </c>
      <c r="L23" s="182" t="s">
        <v>39</v>
      </c>
      <c r="M23" s="182" t="s">
        <v>39</v>
      </c>
      <c r="N23" s="182" t="s">
        <v>39</v>
      </c>
    </row>
    <row r="24" s="65" customFormat="true" ht="24" hidden="false" customHeight="true" outlineLevel="0" collapsed="false">
      <c r="A24" s="194" t="s">
        <v>64</v>
      </c>
      <c r="B24" s="197" t="s">
        <v>413</v>
      </c>
      <c r="C24" s="197"/>
      <c r="D24" s="197"/>
      <c r="E24" s="197"/>
      <c r="F24" s="197"/>
      <c r="G24" s="197"/>
      <c r="H24" s="197"/>
      <c r="I24" s="196" t="s">
        <v>410</v>
      </c>
      <c r="J24" s="182" t="s">
        <v>39</v>
      </c>
      <c r="K24" s="182" t="s">
        <v>39</v>
      </c>
      <c r="L24" s="182" t="s">
        <v>39</v>
      </c>
      <c r="M24" s="182" t="s">
        <v>39</v>
      </c>
      <c r="N24" s="182" t="s">
        <v>39</v>
      </c>
    </row>
    <row r="25" s="65" customFormat="true" ht="24" hidden="false" customHeight="true" outlineLevel="0" collapsed="false">
      <c r="A25" s="194" t="s">
        <v>70</v>
      </c>
      <c r="B25" s="197" t="s">
        <v>414</v>
      </c>
      <c r="C25" s="197"/>
      <c r="D25" s="197"/>
      <c r="E25" s="197"/>
      <c r="F25" s="197"/>
      <c r="G25" s="197"/>
      <c r="H25" s="197"/>
      <c r="I25" s="196" t="s">
        <v>410</v>
      </c>
      <c r="J25" s="182" t="s">
        <v>39</v>
      </c>
      <c r="K25" s="182" t="s">
        <v>39</v>
      </c>
      <c r="L25" s="182" t="s">
        <v>39</v>
      </c>
      <c r="M25" s="182" t="s">
        <v>39</v>
      </c>
      <c r="N25" s="182" t="s">
        <v>39</v>
      </c>
    </row>
    <row r="26" s="65" customFormat="true" ht="12" hidden="false" customHeight="true" outlineLevel="0" collapsed="false">
      <c r="A26" s="194" t="s">
        <v>85</v>
      </c>
      <c r="B26" s="195" t="s">
        <v>415</v>
      </c>
      <c r="C26" s="195"/>
      <c r="D26" s="195"/>
      <c r="E26" s="195"/>
      <c r="F26" s="195"/>
      <c r="G26" s="195"/>
      <c r="H26" s="195"/>
      <c r="I26" s="196" t="s">
        <v>410</v>
      </c>
      <c r="J26" s="182" t="s">
        <v>39</v>
      </c>
      <c r="K26" s="182" t="s">
        <v>39</v>
      </c>
      <c r="L26" s="182" t="s">
        <v>39</v>
      </c>
      <c r="M26" s="182" t="s">
        <v>39</v>
      </c>
      <c r="N26" s="182" t="s">
        <v>39</v>
      </c>
    </row>
    <row r="27" s="65" customFormat="true" ht="12" hidden="false" customHeight="true" outlineLevel="0" collapsed="false">
      <c r="A27" s="198" t="s">
        <v>217</v>
      </c>
      <c r="B27" s="199" t="s">
        <v>416</v>
      </c>
      <c r="C27" s="199"/>
      <c r="D27" s="199"/>
      <c r="E27" s="199"/>
      <c r="F27" s="199"/>
      <c r="G27" s="199"/>
      <c r="H27" s="199"/>
      <c r="I27" s="200" t="s">
        <v>410</v>
      </c>
      <c r="J27" s="182" t="s">
        <v>39</v>
      </c>
      <c r="K27" s="182" t="s">
        <v>39</v>
      </c>
      <c r="L27" s="182" t="s">
        <v>39</v>
      </c>
      <c r="M27" s="182" t="s">
        <v>39</v>
      </c>
      <c r="N27" s="182" t="s">
        <v>39</v>
      </c>
    </row>
    <row r="28" s="65" customFormat="true" ht="12" hidden="false" customHeight="true" outlineLevel="0" collapsed="false">
      <c r="A28" s="194" t="s">
        <v>223</v>
      </c>
      <c r="B28" s="195" t="s">
        <v>417</v>
      </c>
      <c r="C28" s="195"/>
      <c r="D28" s="195"/>
      <c r="E28" s="195"/>
      <c r="F28" s="195"/>
      <c r="G28" s="195"/>
      <c r="H28" s="195"/>
      <c r="I28" s="196" t="s">
        <v>410</v>
      </c>
      <c r="J28" s="182" t="s">
        <v>39</v>
      </c>
      <c r="K28" s="182" t="s">
        <v>39</v>
      </c>
      <c r="L28" s="182" t="s">
        <v>39</v>
      </c>
      <c r="M28" s="182" t="s">
        <v>39</v>
      </c>
      <c r="N28" s="182" t="s">
        <v>39</v>
      </c>
    </row>
    <row r="29" s="65" customFormat="true" ht="12" hidden="false" customHeight="true" outlineLevel="0" collapsed="false">
      <c r="A29" s="194" t="s">
        <v>259</v>
      </c>
      <c r="B29" s="195" t="s">
        <v>418</v>
      </c>
      <c r="C29" s="195"/>
      <c r="D29" s="195"/>
      <c r="E29" s="195"/>
      <c r="F29" s="195"/>
      <c r="G29" s="195"/>
      <c r="H29" s="195"/>
      <c r="I29" s="196" t="s">
        <v>410</v>
      </c>
      <c r="J29" s="182" t="s">
        <v>39</v>
      </c>
      <c r="K29" s="182" t="s">
        <v>39</v>
      </c>
      <c r="L29" s="182" t="s">
        <v>39</v>
      </c>
      <c r="M29" s="182" t="s">
        <v>39</v>
      </c>
      <c r="N29" s="182" t="s">
        <v>39</v>
      </c>
    </row>
    <row r="30" s="65" customFormat="true" ht="12" hidden="false" customHeight="true" outlineLevel="0" collapsed="false">
      <c r="A30" s="194" t="s">
        <v>261</v>
      </c>
      <c r="B30" s="195" t="s">
        <v>419</v>
      </c>
      <c r="C30" s="195"/>
      <c r="D30" s="195"/>
      <c r="E30" s="195"/>
      <c r="F30" s="195"/>
      <c r="G30" s="195"/>
      <c r="H30" s="195"/>
      <c r="I30" s="196" t="s">
        <v>410</v>
      </c>
      <c r="J30" s="182" t="s">
        <v>39</v>
      </c>
      <c r="K30" s="182" t="s">
        <v>39</v>
      </c>
      <c r="L30" s="182" t="s">
        <v>39</v>
      </c>
      <c r="M30" s="182" t="s">
        <v>39</v>
      </c>
      <c r="N30" s="182" t="s">
        <v>39</v>
      </c>
    </row>
    <row r="31" s="65" customFormat="true" ht="12" hidden="false" customHeight="true" outlineLevel="0" collapsed="false">
      <c r="A31" s="194" t="s">
        <v>420</v>
      </c>
      <c r="B31" s="195" t="s">
        <v>421</v>
      </c>
      <c r="C31" s="195"/>
      <c r="D31" s="195"/>
      <c r="E31" s="195"/>
      <c r="F31" s="195"/>
      <c r="G31" s="195"/>
      <c r="H31" s="195"/>
      <c r="I31" s="196" t="s">
        <v>410</v>
      </c>
      <c r="J31" s="182" t="s">
        <v>39</v>
      </c>
      <c r="K31" s="182" t="s">
        <v>39</v>
      </c>
      <c r="L31" s="182" t="s">
        <v>39</v>
      </c>
      <c r="M31" s="182" t="s">
        <v>39</v>
      </c>
      <c r="N31" s="182" t="s">
        <v>39</v>
      </c>
    </row>
    <row r="32" s="65" customFormat="true" ht="24" hidden="false" customHeight="true" outlineLevel="0" collapsed="false">
      <c r="A32" s="194" t="s">
        <v>422</v>
      </c>
      <c r="B32" s="197" t="s">
        <v>423</v>
      </c>
      <c r="C32" s="197"/>
      <c r="D32" s="197"/>
      <c r="E32" s="197"/>
      <c r="F32" s="197"/>
      <c r="G32" s="197"/>
      <c r="H32" s="197"/>
      <c r="I32" s="196" t="s">
        <v>410</v>
      </c>
      <c r="J32" s="182" t="s">
        <v>39</v>
      </c>
      <c r="K32" s="182" t="s">
        <v>39</v>
      </c>
      <c r="L32" s="182" t="s">
        <v>39</v>
      </c>
      <c r="M32" s="182" t="s">
        <v>39</v>
      </c>
      <c r="N32" s="182" t="s">
        <v>39</v>
      </c>
    </row>
    <row r="33" s="65" customFormat="true" ht="12" hidden="false" customHeight="true" outlineLevel="0" collapsed="false">
      <c r="A33" s="194" t="s">
        <v>424</v>
      </c>
      <c r="B33" s="201" t="s">
        <v>425</v>
      </c>
      <c r="C33" s="201"/>
      <c r="D33" s="201"/>
      <c r="E33" s="201"/>
      <c r="F33" s="201"/>
      <c r="G33" s="201"/>
      <c r="H33" s="201"/>
      <c r="I33" s="196" t="s">
        <v>410</v>
      </c>
      <c r="J33" s="182" t="s">
        <v>39</v>
      </c>
      <c r="K33" s="182" t="s">
        <v>39</v>
      </c>
      <c r="L33" s="182" t="s">
        <v>39</v>
      </c>
      <c r="M33" s="182" t="s">
        <v>39</v>
      </c>
      <c r="N33" s="182" t="s">
        <v>39</v>
      </c>
    </row>
    <row r="34" s="65" customFormat="true" ht="12" hidden="false" customHeight="true" outlineLevel="0" collapsed="false">
      <c r="A34" s="194" t="s">
        <v>426</v>
      </c>
      <c r="B34" s="201" t="s">
        <v>427</v>
      </c>
      <c r="C34" s="201"/>
      <c r="D34" s="201"/>
      <c r="E34" s="201"/>
      <c r="F34" s="201"/>
      <c r="G34" s="201"/>
      <c r="H34" s="201"/>
      <c r="I34" s="196" t="s">
        <v>410</v>
      </c>
      <c r="J34" s="182" t="s">
        <v>39</v>
      </c>
      <c r="K34" s="182" t="s">
        <v>39</v>
      </c>
      <c r="L34" s="182" t="s">
        <v>39</v>
      </c>
      <c r="M34" s="182" t="s">
        <v>39</v>
      </c>
      <c r="N34" s="182" t="s">
        <v>39</v>
      </c>
    </row>
    <row r="35" s="65" customFormat="true" ht="12.75" hidden="false" customHeight="true" outlineLevel="0" collapsed="false">
      <c r="A35" s="194" t="s">
        <v>428</v>
      </c>
      <c r="B35" s="202" t="s">
        <v>429</v>
      </c>
      <c r="C35" s="202"/>
      <c r="D35" s="202"/>
      <c r="E35" s="202"/>
      <c r="F35" s="202"/>
      <c r="G35" s="202"/>
      <c r="H35" s="202"/>
      <c r="I35" s="196" t="s">
        <v>410</v>
      </c>
      <c r="J35" s="182" t="s">
        <v>39</v>
      </c>
      <c r="K35" s="182" t="s">
        <v>39</v>
      </c>
      <c r="L35" s="182" t="s">
        <v>39</v>
      </c>
      <c r="M35" s="182" t="s">
        <v>39</v>
      </c>
      <c r="N35" s="182" t="s">
        <v>39</v>
      </c>
    </row>
    <row r="36" s="65" customFormat="true" ht="24" hidden="false" customHeight="true" outlineLevel="0" collapsed="false">
      <c r="A36" s="198" t="s">
        <v>430</v>
      </c>
      <c r="B36" s="203" t="s">
        <v>431</v>
      </c>
      <c r="C36" s="203"/>
      <c r="D36" s="203"/>
      <c r="E36" s="203"/>
      <c r="F36" s="203"/>
      <c r="G36" s="203"/>
      <c r="H36" s="203"/>
      <c r="I36" s="200" t="s">
        <v>410</v>
      </c>
      <c r="J36" s="182" t="s">
        <v>39</v>
      </c>
      <c r="K36" s="182" t="s">
        <v>39</v>
      </c>
      <c r="L36" s="182" t="s">
        <v>39</v>
      </c>
      <c r="M36" s="182" t="s">
        <v>39</v>
      </c>
      <c r="N36" s="182" t="s">
        <v>39</v>
      </c>
    </row>
    <row r="37" s="65" customFormat="true" ht="12" hidden="false" customHeight="true" outlineLevel="0" collapsed="false">
      <c r="A37" s="194" t="s">
        <v>432</v>
      </c>
      <c r="B37" s="195" t="s">
        <v>411</v>
      </c>
      <c r="C37" s="195"/>
      <c r="D37" s="195"/>
      <c r="E37" s="195"/>
      <c r="F37" s="195"/>
      <c r="G37" s="195"/>
      <c r="H37" s="195"/>
      <c r="I37" s="196" t="s">
        <v>410</v>
      </c>
      <c r="J37" s="182" t="s">
        <v>39</v>
      </c>
      <c r="K37" s="182" t="s">
        <v>39</v>
      </c>
      <c r="L37" s="182" t="s">
        <v>39</v>
      </c>
      <c r="M37" s="182" t="s">
        <v>39</v>
      </c>
      <c r="N37" s="182" t="s">
        <v>39</v>
      </c>
    </row>
    <row r="38" s="65" customFormat="true" ht="24" hidden="false" customHeight="true" outlineLevel="0" collapsed="false">
      <c r="A38" s="194" t="s">
        <v>433</v>
      </c>
      <c r="B38" s="204" t="s">
        <v>412</v>
      </c>
      <c r="C38" s="204"/>
      <c r="D38" s="204"/>
      <c r="E38" s="204"/>
      <c r="F38" s="204"/>
      <c r="G38" s="204"/>
      <c r="H38" s="204"/>
      <c r="I38" s="196" t="s">
        <v>410</v>
      </c>
      <c r="J38" s="182" t="s">
        <v>39</v>
      </c>
      <c r="K38" s="182" t="s">
        <v>39</v>
      </c>
      <c r="L38" s="182" t="s">
        <v>39</v>
      </c>
      <c r="M38" s="182" t="s">
        <v>39</v>
      </c>
      <c r="N38" s="182" t="s">
        <v>39</v>
      </c>
    </row>
    <row r="39" s="65" customFormat="true" ht="24" hidden="false" customHeight="true" outlineLevel="0" collapsed="false">
      <c r="A39" s="194" t="s">
        <v>434</v>
      </c>
      <c r="B39" s="204" t="s">
        <v>413</v>
      </c>
      <c r="C39" s="204"/>
      <c r="D39" s="204"/>
      <c r="E39" s="204"/>
      <c r="F39" s="204"/>
      <c r="G39" s="204"/>
      <c r="H39" s="204"/>
      <c r="I39" s="196" t="s">
        <v>410</v>
      </c>
      <c r="J39" s="182" t="s">
        <v>39</v>
      </c>
      <c r="K39" s="182" t="s">
        <v>39</v>
      </c>
      <c r="L39" s="182" t="s">
        <v>39</v>
      </c>
      <c r="M39" s="182" t="s">
        <v>39</v>
      </c>
      <c r="N39" s="182" t="s">
        <v>39</v>
      </c>
    </row>
    <row r="40" s="65" customFormat="true" ht="24" hidden="false" customHeight="true" outlineLevel="0" collapsed="false">
      <c r="A40" s="194" t="s">
        <v>435</v>
      </c>
      <c r="B40" s="204" t="s">
        <v>414</v>
      </c>
      <c r="C40" s="204"/>
      <c r="D40" s="204"/>
      <c r="E40" s="204"/>
      <c r="F40" s="204"/>
      <c r="G40" s="204"/>
      <c r="H40" s="204"/>
      <c r="I40" s="196" t="s">
        <v>410</v>
      </c>
      <c r="J40" s="182" t="s">
        <v>39</v>
      </c>
      <c r="K40" s="182" t="s">
        <v>39</v>
      </c>
      <c r="L40" s="182" t="s">
        <v>39</v>
      </c>
      <c r="M40" s="182" t="s">
        <v>39</v>
      </c>
      <c r="N40" s="182" t="s">
        <v>39</v>
      </c>
    </row>
    <row r="41" s="65" customFormat="true" ht="12" hidden="false" customHeight="true" outlineLevel="0" collapsed="false">
      <c r="A41" s="194" t="s">
        <v>436</v>
      </c>
      <c r="B41" s="195" t="s">
        <v>415</v>
      </c>
      <c r="C41" s="195"/>
      <c r="D41" s="195"/>
      <c r="E41" s="195"/>
      <c r="F41" s="195"/>
      <c r="G41" s="195"/>
      <c r="H41" s="195"/>
      <c r="I41" s="196" t="s">
        <v>410</v>
      </c>
      <c r="J41" s="182" t="s">
        <v>39</v>
      </c>
      <c r="K41" s="182" t="s">
        <v>39</v>
      </c>
      <c r="L41" s="182" t="s">
        <v>39</v>
      </c>
      <c r="M41" s="182" t="s">
        <v>39</v>
      </c>
      <c r="N41" s="182" t="s">
        <v>39</v>
      </c>
    </row>
    <row r="42" s="65" customFormat="true" ht="12" hidden="false" customHeight="true" outlineLevel="0" collapsed="false">
      <c r="A42" s="194" t="s">
        <v>437</v>
      </c>
      <c r="B42" s="195" t="s">
        <v>416</v>
      </c>
      <c r="C42" s="195"/>
      <c r="D42" s="195"/>
      <c r="E42" s="195"/>
      <c r="F42" s="195"/>
      <c r="G42" s="195"/>
      <c r="H42" s="195"/>
      <c r="I42" s="196" t="s">
        <v>410</v>
      </c>
      <c r="J42" s="182" t="s">
        <v>39</v>
      </c>
      <c r="K42" s="182" t="s">
        <v>39</v>
      </c>
      <c r="L42" s="182" t="s">
        <v>39</v>
      </c>
      <c r="M42" s="182" t="s">
        <v>39</v>
      </c>
      <c r="N42" s="182" t="s">
        <v>39</v>
      </c>
    </row>
    <row r="43" s="65" customFormat="true" ht="12" hidden="false" customHeight="true" outlineLevel="0" collapsed="false">
      <c r="A43" s="194" t="s">
        <v>438</v>
      </c>
      <c r="B43" s="195" t="s">
        <v>417</v>
      </c>
      <c r="C43" s="195"/>
      <c r="D43" s="195"/>
      <c r="E43" s="195"/>
      <c r="F43" s="195"/>
      <c r="G43" s="195"/>
      <c r="H43" s="195"/>
      <c r="I43" s="196" t="s">
        <v>410</v>
      </c>
      <c r="J43" s="182" t="s">
        <v>39</v>
      </c>
      <c r="K43" s="182" t="s">
        <v>39</v>
      </c>
      <c r="L43" s="182" t="s">
        <v>39</v>
      </c>
      <c r="M43" s="182" t="s">
        <v>39</v>
      </c>
      <c r="N43" s="182" t="s">
        <v>39</v>
      </c>
    </row>
    <row r="44" s="65" customFormat="true" ht="12" hidden="false" customHeight="true" outlineLevel="0" collapsed="false">
      <c r="A44" s="194" t="s">
        <v>439</v>
      </c>
      <c r="B44" s="195" t="s">
        <v>418</v>
      </c>
      <c r="C44" s="195"/>
      <c r="D44" s="195"/>
      <c r="E44" s="195"/>
      <c r="F44" s="195"/>
      <c r="G44" s="195"/>
      <c r="H44" s="195"/>
      <c r="I44" s="196" t="s">
        <v>410</v>
      </c>
      <c r="J44" s="182" t="s">
        <v>39</v>
      </c>
      <c r="K44" s="182" t="s">
        <v>39</v>
      </c>
      <c r="L44" s="182" t="s">
        <v>39</v>
      </c>
      <c r="M44" s="182" t="s">
        <v>39</v>
      </c>
      <c r="N44" s="182" t="s">
        <v>39</v>
      </c>
    </row>
    <row r="45" s="65" customFormat="true" ht="12" hidden="false" customHeight="true" outlineLevel="0" collapsed="false">
      <c r="A45" s="194" t="s">
        <v>440</v>
      </c>
      <c r="B45" s="195" t="s">
        <v>419</v>
      </c>
      <c r="C45" s="195"/>
      <c r="D45" s="195"/>
      <c r="E45" s="195"/>
      <c r="F45" s="195"/>
      <c r="G45" s="195"/>
      <c r="H45" s="195"/>
      <c r="I45" s="196" t="s">
        <v>410</v>
      </c>
      <c r="J45" s="182" t="s">
        <v>39</v>
      </c>
      <c r="K45" s="182" t="s">
        <v>39</v>
      </c>
      <c r="L45" s="182" t="s">
        <v>39</v>
      </c>
      <c r="M45" s="182" t="s">
        <v>39</v>
      </c>
      <c r="N45" s="182" t="s">
        <v>39</v>
      </c>
    </row>
    <row r="46" s="65" customFormat="true" ht="12" hidden="false" customHeight="true" outlineLevel="0" collapsed="false">
      <c r="A46" s="194" t="s">
        <v>441</v>
      </c>
      <c r="B46" s="195" t="s">
        <v>421</v>
      </c>
      <c r="C46" s="195"/>
      <c r="D46" s="195"/>
      <c r="E46" s="195"/>
      <c r="F46" s="195"/>
      <c r="G46" s="195"/>
      <c r="H46" s="195"/>
      <c r="I46" s="196" t="s">
        <v>410</v>
      </c>
      <c r="J46" s="182" t="s">
        <v>39</v>
      </c>
      <c r="K46" s="182" t="s">
        <v>39</v>
      </c>
      <c r="L46" s="182" t="s">
        <v>39</v>
      </c>
      <c r="M46" s="182" t="s">
        <v>39</v>
      </c>
      <c r="N46" s="182" t="s">
        <v>39</v>
      </c>
    </row>
    <row r="47" s="65" customFormat="true" ht="24" hidden="false" customHeight="true" outlineLevel="0" collapsed="false">
      <c r="A47" s="194" t="s">
        <v>442</v>
      </c>
      <c r="B47" s="197" t="s">
        <v>423</v>
      </c>
      <c r="C47" s="197"/>
      <c r="D47" s="197"/>
      <c r="E47" s="197"/>
      <c r="F47" s="197"/>
      <c r="G47" s="197"/>
      <c r="H47" s="197"/>
      <c r="I47" s="196" t="s">
        <v>410</v>
      </c>
      <c r="J47" s="182" t="s">
        <v>39</v>
      </c>
      <c r="K47" s="182" t="s">
        <v>39</v>
      </c>
      <c r="L47" s="182" t="s">
        <v>39</v>
      </c>
      <c r="M47" s="182" t="s">
        <v>39</v>
      </c>
      <c r="N47" s="182" t="s">
        <v>39</v>
      </c>
    </row>
    <row r="48" s="65" customFormat="true" ht="12" hidden="false" customHeight="true" outlineLevel="0" collapsed="false">
      <c r="A48" s="194" t="s">
        <v>443</v>
      </c>
      <c r="B48" s="201" t="s">
        <v>425</v>
      </c>
      <c r="C48" s="201"/>
      <c r="D48" s="201"/>
      <c r="E48" s="201"/>
      <c r="F48" s="201"/>
      <c r="G48" s="201"/>
      <c r="H48" s="201"/>
      <c r="I48" s="196" t="s">
        <v>410</v>
      </c>
      <c r="J48" s="182" t="s">
        <v>39</v>
      </c>
      <c r="K48" s="182" t="s">
        <v>39</v>
      </c>
      <c r="L48" s="182" t="s">
        <v>39</v>
      </c>
      <c r="M48" s="182" t="s">
        <v>39</v>
      </c>
      <c r="N48" s="182" t="s">
        <v>39</v>
      </c>
    </row>
    <row r="49" s="65" customFormat="true" ht="12" hidden="false" customHeight="true" outlineLevel="0" collapsed="false">
      <c r="A49" s="194" t="s">
        <v>444</v>
      </c>
      <c r="B49" s="201" t="s">
        <v>427</v>
      </c>
      <c r="C49" s="201"/>
      <c r="D49" s="201"/>
      <c r="E49" s="201"/>
      <c r="F49" s="201"/>
      <c r="G49" s="201"/>
      <c r="H49" s="201"/>
      <c r="I49" s="196" t="s">
        <v>410</v>
      </c>
      <c r="J49" s="182" t="s">
        <v>39</v>
      </c>
      <c r="K49" s="182" t="s">
        <v>39</v>
      </c>
      <c r="L49" s="182" t="s">
        <v>39</v>
      </c>
      <c r="M49" s="182" t="s">
        <v>39</v>
      </c>
      <c r="N49" s="182" t="s">
        <v>39</v>
      </c>
    </row>
    <row r="50" s="65" customFormat="true" ht="12" hidden="false" customHeight="true" outlineLevel="0" collapsed="false">
      <c r="A50" s="198" t="s">
        <v>445</v>
      </c>
      <c r="B50" s="199" t="s">
        <v>429</v>
      </c>
      <c r="C50" s="199"/>
      <c r="D50" s="199"/>
      <c r="E50" s="199"/>
      <c r="F50" s="199"/>
      <c r="G50" s="199"/>
      <c r="H50" s="199"/>
      <c r="I50" s="200" t="s">
        <v>410</v>
      </c>
      <c r="J50" s="182" t="s">
        <v>39</v>
      </c>
      <c r="K50" s="182" t="s">
        <v>39</v>
      </c>
      <c r="L50" s="182" t="s">
        <v>39</v>
      </c>
      <c r="M50" s="182" t="s">
        <v>39</v>
      </c>
      <c r="N50" s="182" t="s">
        <v>39</v>
      </c>
    </row>
    <row r="51" s="65" customFormat="true" ht="12" hidden="false" customHeight="true" outlineLevel="0" collapsed="false">
      <c r="A51" s="198" t="s">
        <v>446</v>
      </c>
      <c r="B51" s="199" t="s">
        <v>447</v>
      </c>
      <c r="C51" s="199"/>
      <c r="D51" s="199"/>
      <c r="E51" s="199"/>
      <c r="F51" s="199"/>
      <c r="G51" s="199"/>
      <c r="H51" s="199"/>
      <c r="I51" s="200" t="s">
        <v>410</v>
      </c>
      <c r="J51" s="182" t="s">
        <v>39</v>
      </c>
      <c r="K51" s="182" t="s">
        <v>39</v>
      </c>
      <c r="L51" s="182" t="s">
        <v>39</v>
      </c>
      <c r="M51" s="182" t="s">
        <v>39</v>
      </c>
      <c r="N51" s="182" t="s">
        <v>39</v>
      </c>
    </row>
    <row r="52" s="65" customFormat="true" ht="12" hidden="false" customHeight="true" outlineLevel="0" collapsed="false">
      <c r="A52" s="194" t="s">
        <v>433</v>
      </c>
      <c r="B52" s="201" t="s">
        <v>448</v>
      </c>
      <c r="C52" s="201"/>
      <c r="D52" s="201"/>
      <c r="E52" s="201"/>
      <c r="F52" s="201"/>
      <c r="G52" s="201"/>
      <c r="H52" s="201"/>
      <c r="I52" s="196" t="s">
        <v>410</v>
      </c>
      <c r="J52" s="182" t="s">
        <v>39</v>
      </c>
      <c r="K52" s="182" t="s">
        <v>39</v>
      </c>
      <c r="L52" s="182" t="s">
        <v>39</v>
      </c>
      <c r="M52" s="182" t="s">
        <v>39</v>
      </c>
      <c r="N52" s="182" t="s">
        <v>39</v>
      </c>
    </row>
    <row r="53" s="65" customFormat="true" ht="12" hidden="false" customHeight="true" outlineLevel="0" collapsed="false">
      <c r="A53" s="194" t="s">
        <v>434</v>
      </c>
      <c r="B53" s="201" t="s">
        <v>449</v>
      </c>
      <c r="C53" s="201"/>
      <c r="D53" s="201"/>
      <c r="E53" s="201"/>
      <c r="F53" s="201"/>
      <c r="G53" s="201"/>
      <c r="H53" s="201"/>
      <c r="I53" s="196" t="s">
        <v>410</v>
      </c>
      <c r="J53" s="182" t="s">
        <v>39</v>
      </c>
      <c r="K53" s="182" t="s">
        <v>39</v>
      </c>
      <c r="L53" s="182" t="s">
        <v>39</v>
      </c>
      <c r="M53" s="182" t="s">
        <v>39</v>
      </c>
      <c r="N53" s="182" t="s">
        <v>39</v>
      </c>
    </row>
    <row r="54" s="65" customFormat="true" ht="12" hidden="false" customHeight="true" outlineLevel="0" collapsed="false">
      <c r="A54" s="194" t="s">
        <v>450</v>
      </c>
      <c r="B54" s="205" t="s">
        <v>451</v>
      </c>
      <c r="C54" s="205"/>
      <c r="D54" s="205"/>
      <c r="E54" s="205"/>
      <c r="F54" s="205"/>
      <c r="G54" s="205"/>
      <c r="H54" s="205"/>
      <c r="I54" s="196" t="s">
        <v>410</v>
      </c>
      <c r="J54" s="182" t="s">
        <v>39</v>
      </c>
      <c r="K54" s="182" t="s">
        <v>39</v>
      </c>
      <c r="L54" s="182" t="s">
        <v>39</v>
      </c>
      <c r="M54" s="182" t="s">
        <v>39</v>
      </c>
      <c r="N54" s="182" t="s">
        <v>39</v>
      </c>
    </row>
    <row r="55" s="65" customFormat="true" ht="12" hidden="false" customHeight="true" outlineLevel="0" collapsed="false">
      <c r="A55" s="194" t="s">
        <v>452</v>
      </c>
      <c r="B55" s="206" t="s">
        <v>453</v>
      </c>
      <c r="C55" s="206"/>
      <c r="D55" s="206"/>
      <c r="E55" s="206"/>
      <c r="F55" s="206"/>
      <c r="G55" s="206"/>
      <c r="H55" s="206"/>
      <c r="I55" s="196" t="s">
        <v>410</v>
      </c>
      <c r="J55" s="182" t="s">
        <v>39</v>
      </c>
      <c r="K55" s="182" t="s">
        <v>39</v>
      </c>
      <c r="L55" s="182" t="s">
        <v>39</v>
      </c>
      <c r="M55" s="182" t="s">
        <v>39</v>
      </c>
      <c r="N55" s="182" t="s">
        <v>39</v>
      </c>
    </row>
    <row r="56" s="65" customFormat="true" ht="12" hidden="false" customHeight="true" outlineLevel="0" collapsed="false">
      <c r="A56" s="194" t="s">
        <v>454</v>
      </c>
      <c r="B56" s="206" t="s">
        <v>455</v>
      </c>
      <c r="C56" s="206"/>
      <c r="D56" s="206"/>
      <c r="E56" s="206"/>
      <c r="F56" s="206"/>
      <c r="G56" s="206"/>
      <c r="H56" s="206"/>
      <c r="I56" s="196" t="s">
        <v>410</v>
      </c>
      <c r="J56" s="182" t="s">
        <v>39</v>
      </c>
      <c r="K56" s="182" t="s">
        <v>39</v>
      </c>
      <c r="L56" s="182" t="s">
        <v>39</v>
      </c>
      <c r="M56" s="182" t="s">
        <v>39</v>
      </c>
      <c r="N56" s="182" t="s">
        <v>39</v>
      </c>
    </row>
    <row r="57" s="65" customFormat="true" ht="12" hidden="false" customHeight="true" outlineLevel="0" collapsed="false">
      <c r="A57" s="194" t="s">
        <v>456</v>
      </c>
      <c r="B57" s="205" t="s">
        <v>457</v>
      </c>
      <c r="C57" s="205"/>
      <c r="D57" s="205"/>
      <c r="E57" s="205"/>
      <c r="F57" s="205"/>
      <c r="G57" s="205"/>
      <c r="H57" s="205"/>
      <c r="I57" s="196" t="s">
        <v>410</v>
      </c>
      <c r="J57" s="182" t="s">
        <v>39</v>
      </c>
      <c r="K57" s="182" t="s">
        <v>39</v>
      </c>
      <c r="L57" s="182" t="s">
        <v>39</v>
      </c>
      <c r="M57" s="182" t="s">
        <v>39</v>
      </c>
      <c r="N57" s="182" t="s">
        <v>39</v>
      </c>
    </row>
    <row r="58" s="65" customFormat="true" ht="12" hidden="false" customHeight="true" outlineLevel="0" collapsed="false">
      <c r="A58" s="194" t="s">
        <v>435</v>
      </c>
      <c r="B58" s="201" t="s">
        <v>458</v>
      </c>
      <c r="C58" s="201"/>
      <c r="D58" s="201"/>
      <c r="E58" s="201"/>
      <c r="F58" s="201"/>
      <c r="G58" s="201"/>
      <c r="H58" s="201"/>
      <c r="I58" s="196" t="s">
        <v>410</v>
      </c>
      <c r="J58" s="182" t="s">
        <v>39</v>
      </c>
      <c r="K58" s="182" t="s">
        <v>39</v>
      </c>
      <c r="L58" s="182" t="s">
        <v>39</v>
      </c>
      <c r="M58" s="182" t="s">
        <v>39</v>
      </c>
      <c r="N58" s="182" t="s">
        <v>39</v>
      </c>
    </row>
    <row r="59" s="65" customFormat="true" ht="12" hidden="false" customHeight="true" outlineLevel="0" collapsed="false">
      <c r="A59" s="194" t="s">
        <v>459</v>
      </c>
      <c r="B59" s="201" t="s">
        <v>460</v>
      </c>
      <c r="C59" s="201"/>
      <c r="D59" s="201"/>
      <c r="E59" s="201"/>
      <c r="F59" s="201"/>
      <c r="G59" s="201"/>
      <c r="H59" s="201"/>
      <c r="I59" s="196" t="s">
        <v>410</v>
      </c>
      <c r="J59" s="182" t="s">
        <v>39</v>
      </c>
      <c r="K59" s="182" t="s">
        <v>39</v>
      </c>
      <c r="L59" s="182" t="s">
        <v>39</v>
      </c>
      <c r="M59" s="182" t="s">
        <v>39</v>
      </c>
      <c r="N59" s="182" t="s">
        <v>39</v>
      </c>
    </row>
    <row r="60" s="65" customFormat="true" ht="12" hidden="false" customHeight="true" outlineLevel="0" collapsed="false">
      <c r="A60" s="198" t="s">
        <v>461</v>
      </c>
      <c r="B60" s="199" t="s">
        <v>462</v>
      </c>
      <c r="C60" s="199"/>
      <c r="D60" s="199"/>
      <c r="E60" s="199"/>
      <c r="F60" s="199"/>
      <c r="G60" s="199"/>
      <c r="H60" s="199"/>
      <c r="I60" s="200" t="s">
        <v>410</v>
      </c>
      <c r="J60" s="182" t="s">
        <v>39</v>
      </c>
      <c r="K60" s="182" t="s">
        <v>39</v>
      </c>
      <c r="L60" s="182" t="s">
        <v>39</v>
      </c>
      <c r="M60" s="182" t="s">
        <v>39</v>
      </c>
      <c r="N60" s="182" t="s">
        <v>39</v>
      </c>
    </row>
    <row r="61" s="65" customFormat="true" ht="24" hidden="false" customHeight="true" outlineLevel="0" collapsed="false">
      <c r="A61" s="194" t="s">
        <v>463</v>
      </c>
      <c r="B61" s="204" t="s">
        <v>464</v>
      </c>
      <c r="C61" s="204"/>
      <c r="D61" s="204"/>
      <c r="E61" s="204"/>
      <c r="F61" s="204"/>
      <c r="G61" s="204"/>
      <c r="H61" s="204"/>
      <c r="I61" s="196" t="s">
        <v>410</v>
      </c>
      <c r="J61" s="182" t="s">
        <v>39</v>
      </c>
      <c r="K61" s="182" t="s">
        <v>39</v>
      </c>
      <c r="L61" s="182" t="s">
        <v>39</v>
      </c>
      <c r="M61" s="182" t="s">
        <v>39</v>
      </c>
      <c r="N61" s="182" t="s">
        <v>39</v>
      </c>
    </row>
    <row r="62" s="65" customFormat="true" ht="24" hidden="false" customHeight="true" outlineLevel="0" collapsed="false">
      <c r="A62" s="194" t="s">
        <v>465</v>
      </c>
      <c r="B62" s="204" t="s">
        <v>466</v>
      </c>
      <c r="C62" s="204"/>
      <c r="D62" s="204"/>
      <c r="E62" s="204"/>
      <c r="F62" s="204"/>
      <c r="G62" s="204"/>
      <c r="H62" s="204"/>
      <c r="I62" s="196" t="s">
        <v>410</v>
      </c>
      <c r="J62" s="182" t="s">
        <v>39</v>
      </c>
      <c r="K62" s="182" t="s">
        <v>39</v>
      </c>
      <c r="L62" s="182" t="s">
        <v>39</v>
      </c>
      <c r="M62" s="182" t="s">
        <v>39</v>
      </c>
      <c r="N62" s="182" t="s">
        <v>39</v>
      </c>
    </row>
    <row r="63" s="65" customFormat="true" ht="12" hidden="false" customHeight="true" outlineLevel="0" collapsed="false">
      <c r="A63" s="194" t="s">
        <v>467</v>
      </c>
      <c r="B63" s="201" t="s">
        <v>468</v>
      </c>
      <c r="C63" s="201"/>
      <c r="D63" s="201"/>
      <c r="E63" s="201"/>
      <c r="F63" s="201"/>
      <c r="G63" s="201"/>
      <c r="H63" s="201"/>
      <c r="I63" s="196" t="s">
        <v>410</v>
      </c>
      <c r="J63" s="182" t="s">
        <v>39</v>
      </c>
      <c r="K63" s="182" t="s">
        <v>39</v>
      </c>
      <c r="L63" s="182" t="s">
        <v>39</v>
      </c>
      <c r="M63" s="182" t="s">
        <v>39</v>
      </c>
      <c r="N63" s="182" t="s">
        <v>39</v>
      </c>
    </row>
    <row r="64" s="65" customFormat="true" ht="12" hidden="false" customHeight="true" outlineLevel="0" collapsed="false">
      <c r="A64" s="194" t="s">
        <v>469</v>
      </c>
      <c r="B64" s="201" t="s">
        <v>470</v>
      </c>
      <c r="C64" s="201"/>
      <c r="D64" s="201"/>
      <c r="E64" s="201"/>
      <c r="F64" s="201"/>
      <c r="G64" s="201"/>
      <c r="H64" s="201"/>
      <c r="I64" s="196" t="s">
        <v>410</v>
      </c>
      <c r="J64" s="182" t="s">
        <v>39</v>
      </c>
      <c r="K64" s="182" t="s">
        <v>39</v>
      </c>
      <c r="L64" s="182" t="s">
        <v>39</v>
      </c>
      <c r="M64" s="182" t="s">
        <v>39</v>
      </c>
      <c r="N64" s="182" t="s">
        <v>39</v>
      </c>
    </row>
    <row r="65" s="65" customFormat="true" ht="12" hidden="false" customHeight="true" outlineLevel="0" collapsed="false">
      <c r="A65" s="194" t="s">
        <v>471</v>
      </c>
      <c r="B65" s="201" t="s">
        <v>472</v>
      </c>
      <c r="C65" s="201"/>
      <c r="D65" s="201"/>
      <c r="E65" s="201"/>
      <c r="F65" s="201"/>
      <c r="G65" s="201"/>
      <c r="H65" s="201"/>
      <c r="I65" s="196" t="s">
        <v>410</v>
      </c>
      <c r="J65" s="182" t="s">
        <v>39</v>
      </c>
      <c r="K65" s="182" t="s">
        <v>39</v>
      </c>
      <c r="L65" s="182" t="s">
        <v>39</v>
      </c>
      <c r="M65" s="182" t="s">
        <v>39</v>
      </c>
      <c r="N65" s="182" t="s">
        <v>39</v>
      </c>
    </row>
    <row r="66" s="65" customFormat="true" ht="12" hidden="false" customHeight="true" outlineLevel="0" collapsed="false">
      <c r="A66" s="198" t="s">
        <v>473</v>
      </c>
      <c r="B66" s="199" t="s">
        <v>474</v>
      </c>
      <c r="C66" s="199"/>
      <c r="D66" s="199"/>
      <c r="E66" s="199"/>
      <c r="F66" s="199"/>
      <c r="G66" s="199"/>
      <c r="H66" s="199"/>
      <c r="I66" s="200" t="s">
        <v>410</v>
      </c>
      <c r="J66" s="182" t="s">
        <v>39</v>
      </c>
      <c r="K66" s="182" t="s">
        <v>39</v>
      </c>
      <c r="L66" s="182" t="s">
        <v>39</v>
      </c>
      <c r="M66" s="182" t="s">
        <v>39</v>
      </c>
      <c r="N66" s="182" t="s">
        <v>39</v>
      </c>
    </row>
    <row r="67" s="65" customFormat="true" ht="12" hidden="false" customHeight="true" outlineLevel="0" collapsed="false">
      <c r="A67" s="198" t="s">
        <v>475</v>
      </c>
      <c r="B67" s="199" t="s">
        <v>476</v>
      </c>
      <c r="C67" s="199"/>
      <c r="D67" s="199"/>
      <c r="E67" s="199"/>
      <c r="F67" s="199"/>
      <c r="G67" s="199"/>
      <c r="H67" s="199"/>
      <c r="I67" s="200" t="s">
        <v>410</v>
      </c>
      <c r="J67" s="182" t="s">
        <v>39</v>
      </c>
      <c r="K67" s="182" t="s">
        <v>39</v>
      </c>
      <c r="L67" s="182" t="s">
        <v>39</v>
      </c>
      <c r="M67" s="182" t="s">
        <v>39</v>
      </c>
      <c r="N67" s="182" t="s">
        <v>39</v>
      </c>
    </row>
    <row r="68" s="65" customFormat="true" ht="12" hidden="false" customHeight="true" outlineLevel="0" collapsed="false">
      <c r="A68" s="198" t="s">
        <v>477</v>
      </c>
      <c r="B68" s="199" t="s">
        <v>478</v>
      </c>
      <c r="C68" s="199"/>
      <c r="D68" s="199"/>
      <c r="E68" s="199"/>
      <c r="F68" s="199"/>
      <c r="G68" s="199"/>
      <c r="H68" s="199"/>
      <c r="I68" s="200" t="s">
        <v>410</v>
      </c>
      <c r="J68" s="182" t="s">
        <v>39</v>
      </c>
      <c r="K68" s="182" t="s">
        <v>39</v>
      </c>
      <c r="L68" s="182" t="s">
        <v>39</v>
      </c>
      <c r="M68" s="182" t="s">
        <v>39</v>
      </c>
      <c r="N68" s="182" t="s">
        <v>39</v>
      </c>
    </row>
    <row r="69" s="65" customFormat="true" ht="12" hidden="false" customHeight="true" outlineLevel="0" collapsed="false">
      <c r="A69" s="194" t="s">
        <v>479</v>
      </c>
      <c r="B69" s="205" t="s">
        <v>480</v>
      </c>
      <c r="C69" s="205"/>
      <c r="D69" s="205"/>
      <c r="E69" s="205"/>
      <c r="F69" s="205"/>
      <c r="G69" s="205"/>
      <c r="H69" s="205"/>
      <c r="I69" s="196" t="s">
        <v>410</v>
      </c>
      <c r="J69" s="182" t="s">
        <v>39</v>
      </c>
      <c r="K69" s="182" t="s">
        <v>39</v>
      </c>
      <c r="L69" s="182" t="s">
        <v>39</v>
      </c>
      <c r="M69" s="182" t="s">
        <v>39</v>
      </c>
      <c r="N69" s="182" t="s">
        <v>39</v>
      </c>
    </row>
    <row r="70" s="65" customFormat="true" ht="12" hidden="false" customHeight="true" outlineLevel="0" collapsed="false">
      <c r="A70" s="194" t="s">
        <v>481</v>
      </c>
      <c r="B70" s="205" t="s">
        <v>482</v>
      </c>
      <c r="C70" s="205"/>
      <c r="D70" s="205"/>
      <c r="E70" s="205"/>
      <c r="F70" s="205"/>
      <c r="G70" s="205"/>
      <c r="H70" s="205"/>
      <c r="I70" s="196" t="s">
        <v>410</v>
      </c>
      <c r="J70" s="182" t="s">
        <v>39</v>
      </c>
      <c r="K70" s="182" t="s">
        <v>39</v>
      </c>
      <c r="L70" s="182" t="s">
        <v>39</v>
      </c>
      <c r="M70" s="182" t="s">
        <v>39</v>
      </c>
      <c r="N70" s="182" t="s">
        <v>39</v>
      </c>
    </row>
    <row r="71" s="65" customFormat="true" ht="12" hidden="false" customHeight="true" outlineLevel="0" collapsed="false">
      <c r="A71" s="198" t="s">
        <v>483</v>
      </c>
      <c r="B71" s="199" t="s">
        <v>484</v>
      </c>
      <c r="C71" s="199"/>
      <c r="D71" s="199"/>
      <c r="E71" s="199"/>
      <c r="F71" s="199"/>
      <c r="G71" s="199"/>
      <c r="H71" s="199"/>
      <c r="I71" s="200" t="s">
        <v>410</v>
      </c>
      <c r="J71" s="182" t="s">
        <v>39</v>
      </c>
      <c r="K71" s="182" t="s">
        <v>39</v>
      </c>
      <c r="L71" s="182" t="s">
        <v>39</v>
      </c>
      <c r="M71" s="182" t="s">
        <v>39</v>
      </c>
      <c r="N71" s="182" t="s">
        <v>39</v>
      </c>
    </row>
    <row r="72" s="65" customFormat="true" ht="12" hidden="false" customHeight="true" outlineLevel="0" collapsed="false">
      <c r="A72" s="194" t="s">
        <v>485</v>
      </c>
      <c r="B72" s="201" t="s">
        <v>486</v>
      </c>
      <c r="C72" s="201"/>
      <c r="D72" s="201"/>
      <c r="E72" s="201"/>
      <c r="F72" s="201"/>
      <c r="G72" s="201"/>
      <c r="H72" s="201"/>
      <c r="I72" s="196" t="s">
        <v>410</v>
      </c>
      <c r="J72" s="182" t="s">
        <v>39</v>
      </c>
      <c r="K72" s="182" t="s">
        <v>39</v>
      </c>
      <c r="L72" s="182" t="s">
        <v>39</v>
      </c>
      <c r="M72" s="182" t="s">
        <v>39</v>
      </c>
      <c r="N72" s="182" t="s">
        <v>39</v>
      </c>
    </row>
    <row r="73" s="65" customFormat="true" ht="12" hidden="false" customHeight="true" outlineLevel="0" collapsed="false">
      <c r="A73" s="194" t="s">
        <v>487</v>
      </c>
      <c r="B73" s="201" t="s">
        <v>488</v>
      </c>
      <c r="C73" s="201"/>
      <c r="D73" s="201"/>
      <c r="E73" s="201"/>
      <c r="F73" s="201"/>
      <c r="G73" s="201"/>
      <c r="H73" s="201"/>
      <c r="I73" s="196" t="s">
        <v>410</v>
      </c>
      <c r="J73" s="182" t="s">
        <v>39</v>
      </c>
      <c r="K73" s="182" t="s">
        <v>39</v>
      </c>
      <c r="L73" s="182" t="s">
        <v>39</v>
      </c>
      <c r="M73" s="182" t="s">
        <v>39</v>
      </c>
      <c r="N73" s="182" t="s">
        <v>39</v>
      </c>
    </row>
    <row r="74" s="65" customFormat="true" ht="12.75" hidden="false" customHeight="true" outlineLevel="0" collapsed="false">
      <c r="A74" s="207" t="s">
        <v>489</v>
      </c>
      <c r="B74" s="208" t="s">
        <v>490</v>
      </c>
      <c r="C74" s="208"/>
      <c r="D74" s="208"/>
      <c r="E74" s="208"/>
      <c r="F74" s="208"/>
      <c r="G74" s="208"/>
      <c r="H74" s="208"/>
      <c r="I74" s="209" t="s">
        <v>410</v>
      </c>
      <c r="J74" s="182" t="s">
        <v>39</v>
      </c>
      <c r="K74" s="182" t="s">
        <v>39</v>
      </c>
      <c r="L74" s="182" t="s">
        <v>39</v>
      </c>
      <c r="M74" s="182" t="s">
        <v>39</v>
      </c>
      <c r="N74" s="182" t="s">
        <v>39</v>
      </c>
    </row>
    <row r="75" s="65" customFormat="true" ht="12" hidden="false" customHeight="true" outlineLevel="0" collapsed="false">
      <c r="A75" s="175" t="s">
        <v>491</v>
      </c>
      <c r="B75" s="210" t="s">
        <v>492</v>
      </c>
      <c r="C75" s="210"/>
      <c r="D75" s="210"/>
      <c r="E75" s="210"/>
      <c r="F75" s="210"/>
      <c r="G75" s="210"/>
      <c r="H75" s="210"/>
      <c r="I75" s="180" t="s">
        <v>410</v>
      </c>
      <c r="J75" s="182" t="s">
        <v>39</v>
      </c>
      <c r="K75" s="182" t="s">
        <v>39</v>
      </c>
      <c r="L75" s="182" t="s">
        <v>39</v>
      </c>
      <c r="M75" s="182" t="s">
        <v>39</v>
      </c>
      <c r="N75" s="182" t="s">
        <v>39</v>
      </c>
    </row>
    <row r="76" s="65" customFormat="true" ht="12" hidden="false" customHeight="true" outlineLevel="0" collapsed="false">
      <c r="A76" s="194" t="s">
        <v>493</v>
      </c>
      <c r="B76" s="201" t="s">
        <v>494</v>
      </c>
      <c r="C76" s="201"/>
      <c r="D76" s="201"/>
      <c r="E76" s="201"/>
      <c r="F76" s="201"/>
      <c r="G76" s="201"/>
      <c r="H76" s="201"/>
      <c r="I76" s="211" t="s">
        <v>410</v>
      </c>
      <c r="J76" s="182" t="s">
        <v>39</v>
      </c>
      <c r="K76" s="182" t="s">
        <v>39</v>
      </c>
      <c r="L76" s="182" t="s">
        <v>39</v>
      </c>
      <c r="M76" s="182" t="s">
        <v>39</v>
      </c>
      <c r="N76" s="182" t="s">
        <v>39</v>
      </c>
    </row>
    <row r="77" s="65" customFormat="true" ht="12" hidden="false" customHeight="true" outlineLevel="0" collapsed="false">
      <c r="A77" s="194" t="s">
        <v>495</v>
      </c>
      <c r="B77" s="201" t="s">
        <v>496</v>
      </c>
      <c r="C77" s="201"/>
      <c r="D77" s="201"/>
      <c r="E77" s="201"/>
      <c r="F77" s="201"/>
      <c r="G77" s="201"/>
      <c r="H77" s="201"/>
      <c r="I77" s="211" t="s">
        <v>410</v>
      </c>
      <c r="J77" s="182" t="s">
        <v>39</v>
      </c>
      <c r="K77" s="182" t="s">
        <v>39</v>
      </c>
      <c r="L77" s="182" t="s">
        <v>39</v>
      </c>
      <c r="M77" s="182" t="s">
        <v>39</v>
      </c>
      <c r="N77" s="182" t="s">
        <v>39</v>
      </c>
    </row>
    <row r="78" s="65" customFormat="true" ht="12.75" hidden="false" customHeight="true" outlineLevel="0" collapsed="false">
      <c r="A78" s="212" t="s">
        <v>497</v>
      </c>
      <c r="B78" s="213" t="s">
        <v>498</v>
      </c>
      <c r="C78" s="213"/>
      <c r="D78" s="213"/>
      <c r="E78" s="213"/>
      <c r="F78" s="213"/>
      <c r="G78" s="213"/>
      <c r="H78" s="213"/>
      <c r="I78" s="214" t="s">
        <v>410</v>
      </c>
      <c r="J78" s="182" t="s">
        <v>39</v>
      </c>
      <c r="K78" s="182" t="s">
        <v>39</v>
      </c>
      <c r="L78" s="182" t="s">
        <v>39</v>
      </c>
      <c r="M78" s="182" t="s">
        <v>39</v>
      </c>
      <c r="N78" s="182" t="s">
        <v>39</v>
      </c>
    </row>
    <row r="79" s="65" customFormat="true" ht="12" hidden="false" customHeight="true" outlineLevel="0" collapsed="false">
      <c r="A79" s="215" t="s">
        <v>499</v>
      </c>
      <c r="B79" s="216" t="s">
        <v>500</v>
      </c>
      <c r="C79" s="216"/>
      <c r="D79" s="216"/>
      <c r="E79" s="216"/>
      <c r="F79" s="216"/>
      <c r="G79" s="216"/>
      <c r="H79" s="216"/>
      <c r="I79" s="217" t="s">
        <v>410</v>
      </c>
      <c r="J79" s="182" t="s">
        <v>39</v>
      </c>
      <c r="K79" s="182" t="s">
        <v>39</v>
      </c>
      <c r="L79" s="182" t="s">
        <v>39</v>
      </c>
      <c r="M79" s="182" t="s">
        <v>39</v>
      </c>
      <c r="N79" s="182" t="s">
        <v>39</v>
      </c>
    </row>
    <row r="80" s="65" customFormat="true" ht="12" hidden="false" customHeight="true" outlineLevel="0" collapsed="false">
      <c r="A80" s="194" t="s">
        <v>501</v>
      </c>
      <c r="B80" s="195" t="s">
        <v>411</v>
      </c>
      <c r="C80" s="195"/>
      <c r="D80" s="195"/>
      <c r="E80" s="195"/>
      <c r="F80" s="195"/>
      <c r="G80" s="195"/>
      <c r="H80" s="195"/>
      <c r="I80" s="211" t="s">
        <v>410</v>
      </c>
      <c r="J80" s="182" t="s">
        <v>39</v>
      </c>
      <c r="K80" s="182" t="s">
        <v>39</v>
      </c>
      <c r="L80" s="182" t="s">
        <v>39</v>
      </c>
      <c r="M80" s="182" t="s">
        <v>39</v>
      </c>
      <c r="N80" s="182" t="s">
        <v>39</v>
      </c>
    </row>
    <row r="81" s="65" customFormat="true" ht="24" hidden="false" customHeight="true" outlineLevel="0" collapsed="false">
      <c r="A81" s="194" t="s">
        <v>502</v>
      </c>
      <c r="B81" s="204" t="s">
        <v>412</v>
      </c>
      <c r="C81" s="204"/>
      <c r="D81" s="204"/>
      <c r="E81" s="204"/>
      <c r="F81" s="204"/>
      <c r="G81" s="204"/>
      <c r="H81" s="204"/>
      <c r="I81" s="211" t="s">
        <v>410</v>
      </c>
      <c r="J81" s="182" t="s">
        <v>39</v>
      </c>
      <c r="K81" s="182" t="s">
        <v>39</v>
      </c>
      <c r="L81" s="182" t="s">
        <v>39</v>
      </c>
      <c r="M81" s="182" t="s">
        <v>39</v>
      </c>
      <c r="N81" s="182" t="s">
        <v>39</v>
      </c>
    </row>
    <row r="82" s="65" customFormat="true" ht="24" hidden="false" customHeight="true" outlineLevel="0" collapsed="false">
      <c r="A82" s="194" t="s">
        <v>503</v>
      </c>
      <c r="B82" s="204" t="s">
        <v>413</v>
      </c>
      <c r="C82" s="204"/>
      <c r="D82" s="204"/>
      <c r="E82" s="204"/>
      <c r="F82" s="204"/>
      <c r="G82" s="204"/>
      <c r="H82" s="204"/>
      <c r="I82" s="211" t="s">
        <v>410</v>
      </c>
      <c r="J82" s="182" t="s">
        <v>39</v>
      </c>
      <c r="K82" s="182" t="s">
        <v>39</v>
      </c>
      <c r="L82" s="182" t="s">
        <v>39</v>
      </c>
      <c r="M82" s="182" t="s">
        <v>39</v>
      </c>
      <c r="N82" s="182" t="s">
        <v>39</v>
      </c>
    </row>
    <row r="83" s="65" customFormat="true" ht="24" hidden="false" customHeight="true" outlineLevel="0" collapsed="false">
      <c r="A83" s="194" t="s">
        <v>504</v>
      </c>
      <c r="B83" s="204" t="s">
        <v>414</v>
      </c>
      <c r="C83" s="204"/>
      <c r="D83" s="204"/>
      <c r="E83" s="204"/>
      <c r="F83" s="204"/>
      <c r="G83" s="204"/>
      <c r="H83" s="204"/>
      <c r="I83" s="211" t="s">
        <v>410</v>
      </c>
      <c r="J83" s="182" t="s">
        <v>39</v>
      </c>
      <c r="K83" s="182" t="s">
        <v>39</v>
      </c>
      <c r="L83" s="182" t="s">
        <v>39</v>
      </c>
      <c r="M83" s="182" t="s">
        <v>39</v>
      </c>
      <c r="N83" s="182" t="s">
        <v>39</v>
      </c>
    </row>
    <row r="84" s="65" customFormat="true" ht="12" hidden="false" customHeight="true" outlineLevel="0" collapsed="false">
      <c r="A84" s="194" t="s">
        <v>505</v>
      </c>
      <c r="B84" s="195" t="s">
        <v>415</v>
      </c>
      <c r="C84" s="195"/>
      <c r="D84" s="195"/>
      <c r="E84" s="195"/>
      <c r="F84" s="195"/>
      <c r="G84" s="195"/>
      <c r="H84" s="195"/>
      <c r="I84" s="211" t="s">
        <v>410</v>
      </c>
      <c r="J84" s="182" t="s">
        <v>39</v>
      </c>
      <c r="K84" s="182" t="s">
        <v>39</v>
      </c>
      <c r="L84" s="182" t="s">
        <v>39</v>
      </c>
      <c r="M84" s="182" t="s">
        <v>39</v>
      </c>
      <c r="N84" s="182" t="s">
        <v>39</v>
      </c>
    </row>
    <row r="85" s="65" customFormat="true" ht="12" hidden="false" customHeight="true" outlineLevel="0" collapsed="false">
      <c r="A85" s="198" t="s">
        <v>506</v>
      </c>
      <c r="B85" s="199" t="s">
        <v>416</v>
      </c>
      <c r="C85" s="199"/>
      <c r="D85" s="199"/>
      <c r="E85" s="199"/>
      <c r="F85" s="199"/>
      <c r="G85" s="199"/>
      <c r="H85" s="199"/>
      <c r="I85" s="218" t="s">
        <v>410</v>
      </c>
      <c r="J85" s="182" t="s">
        <v>39</v>
      </c>
      <c r="K85" s="182" t="s">
        <v>39</v>
      </c>
      <c r="L85" s="182" t="s">
        <v>39</v>
      </c>
      <c r="M85" s="182" t="s">
        <v>39</v>
      </c>
      <c r="N85" s="182" t="s">
        <v>39</v>
      </c>
    </row>
    <row r="86" s="65" customFormat="true" ht="12" hidden="false" customHeight="true" outlineLevel="0" collapsed="false">
      <c r="A86" s="194" t="s">
        <v>507</v>
      </c>
      <c r="B86" s="195" t="s">
        <v>417</v>
      </c>
      <c r="C86" s="195"/>
      <c r="D86" s="195"/>
      <c r="E86" s="195"/>
      <c r="F86" s="195"/>
      <c r="G86" s="195"/>
      <c r="H86" s="195"/>
      <c r="I86" s="211" t="s">
        <v>410</v>
      </c>
      <c r="J86" s="182" t="s">
        <v>39</v>
      </c>
      <c r="K86" s="182" t="s">
        <v>39</v>
      </c>
      <c r="L86" s="182" t="s">
        <v>39</v>
      </c>
      <c r="M86" s="182" t="s">
        <v>39</v>
      </c>
      <c r="N86" s="182" t="s">
        <v>39</v>
      </c>
    </row>
    <row r="87" s="65" customFormat="true" ht="12" hidden="false" customHeight="true" outlineLevel="0" collapsed="false">
      <c r="A87" s="198" t="s">
        <v>508</v>
      </c>
      <c r="B87" s="199" t="s">
        <v>418</v>
      </c>
      <c r="C87" s="199"/>
      <c r="D87" s="199"/>
      <c r="E87" s="199"/>
      <c r="F87" s="199"/>
      <c r="G87" s="199"/>
      <c r="H87" s="199"/>
      <c r="I87" s="218" t="s">
        <v>410</v>
      </c>
      <c r="J87" s="182" t="s">
        <v>39</v>
      </c>
      <c r="K87" s="182" t="s">
        <v>39</v>
      </c>
      <c r="L87" s="182" t="s">
        <v>39</v>
      </c>
      <c r="M87" s="182" t="s">
        <v>39</v>
      </c>
      <c r="N87" s="182" t="s">
        <v>39</v>
      </c>
    </row>
    <row r="88" s="65" customFormat="true" ht="12" hidden="false" customHeight="true" outlineLevel="0" collapsed="false">
      <c r="A88" s="194" t="s">
        <v>509</v>
      </c>
      <c r="B88" s="195" t="s">
        <v>419</v>
      </c>
      <c r="C88" s="195"/>
      <c r="D88" s="195"/>
      <c r="E88" s="195"/>
      <c r="F88" s="195"/>
      <c r="G88" s="195"/>
      <c r="H88" s="195"/>
      <c r="I88" s="211" t="s">
        <v>410</v>
      </c>
      <c r="J88" s="182" t="s">
        <v>39</v>
      </c>
      <c r="K88" s="182" t="s">
        <v>39</v>
      </c>
      <c r="L88" s="182" t="s">
        <v>39</v>
      </c>
      <c r="M88" s="182" t="s">
        <v>39</v>
      </c>
      <c r="N88" s="182" t="s">
        <v>39</v>
      </c>
    </row>
    <row r="89" s="65" customFormat="true" ht="12" hidden="false" customHeight="true" outlineLevel="0" collapsed="false">
      <c r="A89" s="194" t="s">
        <v>510</v>
      </c>
      <c r="B89" s="195" t="s">
        <v>421</v>
      </c>
      <c r="C89" s="195"/>
      <c r="D89" s="195"/>
      <c r="E89" s="195"/>
      <c r="F89" s="195"/>
      <c r="G89" s="195"/>
      <c r="H89" s="195"/>
      <c r="I89" s="211" t="s">
        <v>410</v>
      </c>
      <c r="J89" s="182" t="s">
        <v>39</v>
      </c>
      <c r="K89" s="182" t="s">
        <v>39</v>
      </c>
      <c r="L89" s="182" t="s">
        <v>39</v>
      </c>
      <c r="M89" s="182" t="s">
        <v>39</v>
      </c>
      <c r="N89" s="182" t="s">
        <v>39</v>
      </c>
    </row>
    <row r="90" s="65" customFormat="true" ht="24" hidden="false" customHeight="true" outlineLevel="0" collapsed="false">
      <c r="A90" s="194" t="s">
        <v>511</v>
      </c>
      <c r="B90" s="197" t="s">
        <v>423</v>
      </c>
      <c r="C90" s="197"/>
      <c r="D90" s="197"/>
      <c r="E90" s="197"/>
      <c r="F90" s="197"/>
      <c r="G90" s="197"/>
      <c r="H90" s="197"/>
      <c r="I90" s="211" t="s">
        <v>410</v>
      </c>
      <c r="J90" s="182" t="s">
        <v>39</v>
      </c>
      <c r="K90" s="182" t="s">
        <v>39</v>
      </c>
      <c r="L90" s="182" t="s">
        <v>39</v>
      </c>
      <c r="M90" s="182" t="s">
        <v>39</v>
      </c>
      <c r="N90" s="182" t="s">
        <v>39</v>
      </c>
    </row>
    <row r="91" s="65" customFormat="true" ht="12" hidden="false" customHeight="true" outlineLevel="0" collapsed="false">
      <c r="A91" s="194" t="s">
        <v>512</v>
      </c>
      <c r="B91" s="201" t="s">
        <v>425</v>
      </c>
      <c r="C91" s="201"/>
      <c r="D91" s="201"/>
      <c r="E91" s="201"/>
      <c r="F91" s="201"/>
      <c r="G91" s="201"/>
      <c r="H91" s="201"/>
      <c r="I91" s="211" t="s">
        <v>410</v>
      </c>
      <c r="J91" s="182" t="s">
        <v>39</v>
      </c>
      <c r="K91" s="182" t="s">
        <v>39</v>
      </c>
      <c r="L91" s="182" t="s">
        <v>39</v>
      </c>
      <c r="M91" s="182" t="s">
        <v>39</v>
      </c>
      <c r="N91" s="182" t="s">
        <v>39</v>
      </c>
    </row>
    <row r="92" s="65" customFormat="true" ht="12" hidden="false" customHeight="true" outlineLevel="0" collapsed="false">
      <c r="A92" s="194" t="s">
        <v>513</v>
      </c>
      <c r="B92" s="201" t="s">
        <v>427</v>
      </c>
      <c r="C92" s="201"/>
      <c r="D92" s="201"/>
      <c r="E92" s="201"/>
      <c r="F92" s="201"/>
      <c r="G92" s="201"/>
      <c r="H92" s="201"/>
      <c r="I92" s="211" t="s">
        <v>410</v>
      </c>
      <c r="J92" s="182" t="s">
        <v>39</v>
      </c>
      <c r="K92" s="182" t="s">
        <v>39</v>
      </c>
      <c r="L92" s="182" t="s">
        <v>39</v>
      </c>
      <c r="M92" s="182" t="s">
        <v>39</v>
      </c>
      <c r="N92" s="182" t="s">
        <v>39</v>
      </c>
    </row>
    <row r="93" s="65" customFormat="true" ht="12" hidden="false" customHeight="true" outlineLevel="0" collapsed="false">
      <c r="A93" s="198" t="s">
        <v>514</v>
      </c>
      <c r="B93" s="199" t="s">
        <v>429</v>
      </c>
      <c r="C93" s="199"/>
      <c r="D93" s="199"/>
      <c r="E93" s="199"/>
      <c r="F93" s="199"/>
      <c r="G93" s="199"/>
      <c r="H93" s="199"/>
      <c r="I93" s="218" t="s">
        <v>410</v>
      </c>
      <c r="J93" s="182" t="s">
        <v>39</v>
      </c>
      <c r="K93" s="182" t="s">
        <v>39</v>
      </c>
      <c r="L93" s="182" t="s">
        <v>39</v>
      </c>
      <c r="M93" s="182" t="s">
        <v>39</v>
      </c>
      <c r="N93" s="182" t="s">
        <v>39</v>
      </c>
    </row>
    <row r="94" s="65" customFormat="true" ht="12" hidden="false" customHeight="true" outlineLevel="0" collapsed="false">
      <c r="A94" s="198" t="s">
        <v>308</v>
      </c>
      <c r="B94" s="219" t="s">
        <v>515</v>
      </c>
      <c r="C94" s="219"/>
      <c r="D94" s="219"/>
      <c r="E94" s="219"/>
      <c r="F94" s="219"/>
      <c r="G94" s="219"/>
      <c r="H94" s="219"/>
      <c r="I94" s="218" t="s">
        <v>410</v>
      </c>
      <c r="J94" s="182" t="s">
        <v>39</v>
      </c>
      <c r="K94" s="182" t="s">
        <v>39</v>
      </c>
      <c r="L94" s="182" t="s">
        <v>39</v>
      </c>
      <c r="M94" s="182" t="s">
        <v>39</v>
      </c>
      <c r="N94" s="182" t="s">
        <v>39</v>
      </c>
    </row>
    <row r="95" s="65" customFormat="true" ht="12" hidden="false" customHeight="true" outlineLevel="0" collapsed="false">
      <c r="A95" s="194" t="s">
        <v>346</v>
      </c>
      <c r="B95" s="199" t="s">
        <v>516</v>
      </c>
      <c r="C95" s="199"/>
      <c r="D95" s="199"/>
      <c r="E95" s="199"/>
      <c r="F95" s="199"/>
      <c r="G95" s="199"/>
      <c r="H95" s="199"/>
      <c r="I95" s="211" t="s">
        <v>410</v>
      </c>
      <c r="J95" s="182" t="s">
        <v>39</v>
      </c>
      <c r="K95" s="182" t="s">
        <v>39</v>
      </c>
      <c r="L95" s="182" t="s">
        <v>39</v>
      </c>
      <c r="M95" s="182" t="s">
        <v>39</v>
      </c>
      <c r="N95" s="182" t="s">
        <v>39</v>
      </c>
    </row>
    <row r="96" s="65" customFormat="true" ht="12" hidden="false" customHeight="true" outlineLevel="0" collapsed="false">
      <c r="A96" s="194" t="s">
        <v>517</v>
      </c>
      <c r="B96" s="201" t="s">
        <v>518</v>
      </c>
      <c r="C96" s="201"/>
      <c r="D96" s="201"/>
      <c r="E96" s="201"/>
      <c r="F96" s="201"/>
      <c r="G96" s="201"/>
      <c r="H96" s="201"/>
      <c r="I96" s="211" t="s">
        <v>410</v>
      </c>
      <c r="J96" s="182" t="s">
        <v>39</v>
      </c>
      <c r="K96" s="182" t="s">
        <v>39</v>
      </c>
      <c r="L96" s="182" t="s">
        <v>39</v>
      </c>
      <c r="M96" s="182" t="s">
        <v>39</v>
      </c>
      <c r="N96" s="182" t="s">
        <v>39</v>
      </c>
    </row>
    <row r="97" s="65" customFormat="true" ht="12" hidden="false" customHeight="true" outlineLevel="0" collapsed="false">
      <c r="A97" s="194" t="s">
        <v>519</v>
      </c>
      <c r="B97" s="201" t="s">
        <v>520</v>
      </c>
      <c r="C97" s="201"/>
      <c r="D97" s="201"/>
      <c r="E97" s="201"/>
      <c r="F97" s="201"/>
      <c r="G97" s="201"/>
      <c r="H97" s="201"/>
      <c r="I97" s="211" t="s">
        <v>410</v>
      </c>
      <c r="J97" s="182" t="s">
        <v>39</v>
      </c>
      <c r="K97" s="182" t="s">
        <v>39</v>
      </c>
      <c r="L97" s="182" t="s">
        <v>39</v>
      </c>
      <c r="M97" s="182" t="s">
        <v>39</v>
      </c>
      <c r="N97" s="182" t="s">
        <v>39</v>
      </c>
    </row>
    <row r="98" s="65" customFormat="true" ht="12" hidden="false" customHeight="true" outlineLevel="0" collapsed="false">
      <c r="A98" s="194" t="s">
        <v>521</v>
      </c>
      <c r="B98" s="201" t="s">
        <v>522</v>
      </c>
      <c r="C98" s="201"/>
      <c r="D98" s="201"/>
      <c r="E98" s="201"/>
      <c r="F98" s="201"/>
      <c r="G98" s="201"/>
      <c r="H98" s="201"/>
      <c r="I98" s="211" t="s">
        <v>410</v>
      </c>
      <c r="J98" s="182" t="s">
        <v>39</v>
      </c>
      <c r="K98" s="182" t="s">
        <v>39</v>
      </c>
      <c r="L98" s="182" t="s">
        <v>39</v>
      </c>
      <c r="M98" s="182" t="s">
        <v>39</v>
      </c>
      <c r="N98" s="182" t="s">
        <v>39</v>
      </c>
    </row>
    <row r="99" s="65" customFormat="true" ht="12" hidden="false" customHeight="true" outlineLevel="0" collapsed="false">
      <c r="A99" s="194" t="s">
        <v>523</v>
      </c>
      <c r="B99" s="205" t="s">
        <v>524</v>
      </c>
      <c r="C99" s="205"/>
      <c r="D99" s="205"/>
      <c r="E99" s="205"/>
      <c r="F99" s="205"/>
      <c r="G99" s="205"/>
      <c r="H99" s="205"/>
      <c r="I99" s="211" t="s">
        <v>410</v>
      </c>
      <c r="J99" s="182" t="s">
        <v>39</v>
      </c>
      <c r="K99" s="182" t="s">
        <v>39</v>
      </c>
      <c r="L99" s="182" t="s">
        <v>39</v>
      </c>
      <c r="M99" s="182" t="s">
        <v>39</v>
      </c>
      <c r="N99" s="182" t="s">
        <v>39</v>
      </c>
    </row>
    <row r="100" s="65" customFormat="true" ht="12" hidden="false" customHeight="true" outlineLevel="0" collapsed="false">
      <c r="A100" s="194" t="s">
        <v>525</v>
      </c>
      <c r="B100" s="201" t="s">
        <v>526</v>
      </c>
      <c r="C100" s="201"/>
      <c r="D100" s="201"/>
      <c r="E100" s="201"/>
      <c r="F100" s="201"/>
      <c r="G100" s="201"/>
      <c r="H100" s="201"/>
      <c r="I100" s="211" t="s">
        <v>410</v>
      </c>
      <c r="J100" s="182" t="s">
        <v>39</v>
      </c>
      <c r="K100" s="182" t="s">
        <v>39</v>
      </c>
      <c r="L100" s="182" t="s">
        <v>39</v>
      </c>
      <c r="M100" s="182" t="s">
        <v>39</v>
      </c>
      <c r="N100" s="182" t="s">
        <v>39</v>
      </c>
    </row>
    <row r="101" s="65" customFormat="true" ht="12" hidden="false" customHeight="true" outlineLevel="0" collapsed="false">
      <c r="A101" s="194" t="s">
        <v>347</v>
      </c>
      <c r="B101" s="199" t="s">
        <v>484</v>
      </c>
      <c r="C101" s="199"/>
      <c r="D101" s="199"/>
      <c r="E101" s="199"/>
      <c r="F101" s="199"/>
      <c r="G101" s="199"/>
      <c r="H101" s="199"/>
      <c r="I101" s="218" t="s">
        <v>410</v>
      </c>
      <c r="J101" s="182" t="s">
        <v>39</v>
      </c>
      <c r="K101" s="182" t="s">
        <v>39</v>
      </c>
      <c r="L101" s="182" t="s">
        <v>39</v>
      </c>
      <c r="M101" s="182" t="s">
        <v>39</v>
      </c>
      <c r="N101" s="182" t="s">
        <v>39</v>
      </c>
    </row>
    <row r="102" s="65" customFormat="true" ht="12" hidden="false" customHeight="true" outlineLevel="0" collapsed="false">
      <c r="A102" s="194" t="s">
        <v>527</v>
      </c>
      <c r="B102" s="201" t="s">
        <v>528</v>
      </c>
      <c r="C102" s="201"/>
      <c r="D102" s="201"/>
      <c r="E102" s="201"/>
      <c r="F102" s="201"/>
      <c r="G102" s="201"/>
      <c r="H102" s="201"/>
      <c r="I102" s="211" t="s">
        <v>410</v>
      </c>
      <c r="J102" s="182" t="s">
        <v>39</v>
      </c>
      <c r="K102" s="182" t="s">
        <v>39</v>
      </c>
      <c r="L102" s="182" t="s">
        <v>39</v>
      </c>
      <c r="M102" s="182" t="s">
        <v>39</v>
      </c>
      <c r="N102" s="182" t="s">
        <v>39</v>
      </c>
    </row>
    <row r="103" s="65" customFormat="true" ht="12" hidden="false" customHeight="true" outlineLevel="0" collapsed="false">
      <c r="A103" s="194" t="s">
        <v>529</v>
      </c>
      <c r="B103" s="201" t="s">
        <v>530</v>
      </c>
      <c r="C103" s="201"/>
      <c r="D103" s="201"/>
      <c r="E103" s="201"/>
      <c r="F103" s="201"/>
      <c r="G103" s="201"/>
      <c r="H103" s="201"/>
      <c r="I103" s="211" t="s">
        <v>410</v>
      </c>
      <c r="J103" s="182" t="s">
        <v>39</v>
      </c>
      <c r="K103" s="182" t="s">
        <v>39</v>
      </c>
      <c r="L103" s="182" t="s">
        <v>39</v>
      </c>
      <c r="M103" s="182" t="s">
        <v>39</v>
      </c>
      <c r="N103" s="182" t="s">
        <v>39</v>
      </c>
    </row>
    <row r="104" s="65" customFormat="true" ht="12" hidden="false" customHeight="true" outlineLevel="0" collapsed="false">
      <c r="A104" s="194" t="s">
        <v>531</v>
      </c>
      <c r="B104" s="201" t="s">
        <v>532</v>
      </c>
      <c r="C104" s="201"/>
      <c r="D104" s="201"/>
      <c r="E104" s="201"/>
      <c r="F104" s="201"/>
      <c r="G104" s="201"/>
      <c r="H104" s="201"/>
      <c r="I104" s="211" t="s">
        <v>410</v>
      </c>
      <c r="J104" s="182" t="s">
        <v>39</v>
      </c>
      <c r="K104" s="182" t="s">
        <v>39</v>
      </c>
      <c r="L104" s="182" t="s">
        <v>39</v>
      </c>
      <c r="M104" s="182" t="s">
        <v>39</v>
      </c>
      <c r="N104" s="182" t="s">
        <v>39</v>
      </c>
    </row>
    <row r="105" s="65" customFormat="true" ht="12" hidden="false" customHeight="true" outlineLevel="0" collapsed="false">
      <c r="A105" s="194" t="s">
        <v>533</v>
      </c>
      <c r="B105" s="205" t="s">
        <v>524</v>
      </c>
      <c r="C105" s="205"/>
      <c r="D105" s="205"/>
      <c r="E105" s="205"/>
      <c r="F105" s="205"/>
      <c r="G105" s="205"/>
      <c r="H105" s="205"/>
      <c r="I105" s="211" t="s">
        <v>410</v>
      </c>
      <c r="J105" s="182" t="s">
        <v>39</v>
      </c>
      <c r="K105" s="182" t="s">
        <v>39</v>
      </c>
      <c r="L105" s="182" t="s">
        <v>39</v>
      </c>
      <c r="M105" s="182" t="s">
        <v>39</v>
      </c>
      <c r="N105" s="182" t="s">
        <v>39</v>
      </c>
    </row>
    <row r="106" s="65" customFormat="true" ht="12.75" hidden="false" customHeight="true" outlineLevel="0" collapsed="false">
      <c r="A106" s="207" t="s">
        <v>534</v>
      </c>
      <c r="B106" s="208" t="s">
        <v>535</v>
      </c>
      <c r="C106" s="208"/>
      <c r="D106" s="208"/>
      <c r="E106" s="208"/>
      <c r="F106" s="208"/>
      <c r="G106" s="208"/>
      <c r="H106" s="208"/>
      <c r="I106" s="220" t="s">
        <v>410</v>
      </c>
      <c r="J106" s="182" t="s">
        <v>39</v>
      </c>
      <c r="K106" s="182" t="s">
        <v>39</v>
      </c>
      <c r="L106" s="182" t="s">
        <v>39</v>
      </c>
      <c r="M106" s="182" t="s">
        <v>39</v>
      </c>
      <c r="N106" s="182" t="s">
        <v>39</v>
      </c>
    </row>
    <row r="107" s="65" customFormat="true" ht="12.75" hidden="false" customHeight="true" outlineLevel="0" collapsed="false">
      <c r="A107" s="221" t="s">
        <v>536</v>
      </c>
      <c r="B107" s="222" t="s">
        <v>537</v>
      </c>
      <c r="C107" s="222"/>
      <c r="D107" s="222"/>
      <c r="E107" s="222"/>
      <c r="F107" s="222"/>
      <c r="G107" s="222"/>
      <c r="H107" s="222"/>
      <c r="I107" s="223" t="s">
        <v>410</v>
      </c>
      <c r="J107" s="224" t="s">
        <v>39</v>
      </c>
      <c r="K107" s="224" t="s">
        <v>39</v>
      </c>
      <c r="L107" s="224" t="s">
        <v>39</v>
      </c>
      <c r="M107" s="224" t="s">
        <v>39</v>
      </c>
      <c r="N107" s="224" t="s">
        <v>39</v>
      </c>
    </row>
    <row r="108" s="65" customFormat="true" ht="24" hidden="false" customHeight="true" outlineLevel="0" collapsed="false">
      <c r="A108" s="225" t="s">
        <v>350</v>
      </c>
      <c r="B108" s="226" t="s">
        <v>538</v>
      </c>
      <c r="C108" s="226"/>
      <c r="D108" s="226"/>
      <c r="E108" s="226"/>
      <c r="F108" s="226"/>
      <c r="G108" s="226"/>
      <c r="H108" s="226"/>
      <c r="I108" s="227" t="s">
        <v>410</v>
      </c>
      <c r="J108" s="228" t="s">
        <v>39</v>
      </c>
      <c r="K108" s="228" t="s">
        <v>39</v>
      </c>
      <c r="L108" s="228" t="s">
        <v>39</v>
      </c>
      <c r="M108" s="228" t="s">
        <v>39</v>
      </c>
      <c r="N108" s="228" t="s">
        <v>39</v>
      </c>
    </row>
    <row r="109" s="65" customFormat="true" ht="24" hidden="false" customHeight="true" outlineLevel="0" collapsed="false">
      <c r="A109" s="194" t="s">
        <v>539</v>
      </c>
      <c r="B109" s="204" t="s">
        <v>412</v>
      </c>
      <c r="C109" s="204"/>
      <c r="D109" s="204"/>
      <c r="E109" s="204"/>
      <c r="F109" s="204"/>
      <c r="G109" s="204"/>
      <c r="H109" s="204"/>
      <c r="I109" s="211" t="s">
        <v>410</v>
      </c>
      <c r="J109" s="228" t="s">
        <v>39</v>
      </c>
      <c r="K109" s="228" t="s">
        <v>39</v>
      </c>
      <c r="L109" s="228" t="s">
        <v>39</v>
      </c>
      <c r="M109" s="228" t="s">
        <v>39</v>
      </c>
      <c r="N109" s="228" t="s">
        <v>39</v>
      </c>
    </row>
    <row r="110" s="65" customFormat="true" ht="24" hidden="false" customHeight="true" outlineLevel="0" collapsed="false">
      <c r="A110" s="194" t="s">
        <v>540</v>
      </c>
      <c r="B110" s="204" t="s">
        <v>413</v>
      </c>
      <c r="C110" s="204"/>
      <c r="D110" s="204"/>
      <c r="E110" s="204"/>
      <c r="F110" s="204"/>
      <c r="G110" s="204"/>
      <c r="H110" s="204"/>
      <c r="I110" s="211" t="s">
        <v>410</v>
      </c>
      <c r="J110" s="228" t="s">
        <v>39</v>
      </c>
      <c r="K110" s="228" t="s">
        <v>39</v>
      </c>
      <c r="L110" s="228" t="s">
        <v>39</v>
      </c>
      <c r="M110" s="228" t="s">
        <v>39</v>
      </c>
      <c r="N110" s="228" t="s">
        <v>39</v>
      </c>
    </row>
    <row r="111" s="65" customFormat="true" ht="24" hidden="false" customHeight="true" outlineLevel="0" collapsed="false">
      <c r="A111" s="194" t="s">
        <v>541</v>
      </c>
      <c r="B111" s="204" t="s">
        <v>414</v>
      </c>
      <c r="C111" s="204"/>
      <c r="D111" s="204"/>
      <c r="E111" s="204"/>
      <c r="F111" s="204"/>
      <c r="G111" s="204"/>
      <c r="H111" s="204"/>
      <c r="I111" s="211" t="s">
        <v>410</v>
      </c>
      <c r="J111" s="228" t="s">
        <v>39</v>
      </c>
      <c r="K111" s="228" t="s">
        <v>39</v>
      </c>
      <c r="L111" s="228" t="s">
        <v>39</v>
      </c>
      <c r="M111" s="228" t="s">
        <v>39</v>
      </c>
      <c r="N111" s="228" t="s">
        <v>39</v>
      </c>
    </row>
    <row r="112" s="65" customFormat="true" ht="12" hidden="false" customHeight="true" outlineLevel="0" collapsed="false">
      <c r="A112" s="194" t="s">
        <v>351</v>
      </c>
      <c r="B112" s="195" t="s">
        <v>415</v>
      </c>
      <c r="C112" s="195"/>
      <c r="D112" s="195"/>
      <c r="E112" s="195"/>
      <c r="F112" s="195"/>
      <c r="G112" s="195"/>
      <c r="H112" s="195"/>
      <c r="I112" s="211" t="s">
        <v>410</v>
      </c>
      <c r="J112" s="228" t="s">
        <v>39</v>
      </c>
      <c r="K112" s="228" t="s">
        <v>39</v>
      </c>
      <c r="L112" s="228" t="s">
        <v>39</v>
      </c>
      <c r="M112" s="228" t="s">
        <v>39</v>
      </c>
      <c r="N112" s="228" t="s">
        <v>39</v>
      </c>
    </row>
    <row r="113" s="65" customFormat="true" ht="12" hidden="false" customHeight="true" outlineLevel="0" collapsed="false">
      <c r="A113" s="194" t="s">
        <v>352</v>
      </c>
      <c r="B113" s="195" t="s">
        <v>416</v>
      </c>
      <c r="C113" s="195"/>
      <c r="D113" s="195"/>
      <c r="E113" s="195"/>
      <c r="F113" s="195"/>
      <c r="G113" s="195"/>
      <c r="H113" s="195"/>
      <c r="I113" s="211" t="s">
        <v>410</v>
      </c>
      <c r="J113" s="228" t="s">
        <v>39</v>
      </c>
      <c r="K113" s="228" t="s">
        <v>39</v>
      </c>
      <c r="L113" s="228" t="s">
        <v>39</v>
      </c>
      <c r="M113" s="228" t="s">
        <v>39</v>
      </c>
      <c r="N113" s="228" t="s">
        <v>39</v>
      </c>
    </row>
    <row r="114" s="65" customFormat="true" ht="12" hidden="false" customHeight="true" outlineLevel="0" collapsed="false">
      <c r="A114" s="194" t="s">
        <v>353</v>
      </c>
      <c r="B114" s="195" t="s">
        <v>417</v>
      </c>
      <c r="C114" s="195"/>
      <c r="D114" s="195"/>
      <c r="E114" s="195"/>
      <c r="F114" s="195"/>
      <c r="G114" s="195"/>
      <c r="H114" s="195"/>
      <c r="I114" s="211" t="s">
        <v>410</v>
      </c>
      <c r="J114" s="228" t="s">
        <v>39</v>
      </c>
      <c r="K114" s="228" t="s">
        <v>39</v>
      </c>
      <c r="L114" s="228" t="s">
        <v>39</v>
      </c>
      <c r="M114" s="228" t="s">
        <v>39</v>
      </c>
      <c r="N114" s="228" t="s">
        <v>39</v>
      </c>
    </row>
    <row r="115" s="65" customFormat="true" ht="12" hidden="false" customHeight="true" outlineLevel="0" collapsed="false">
      <c r="A115" s="194" t="s">
        <v>354</v>
      </c>
      <c r="B115" s="195" t="s">
        <v>418</v>
      </c>
      <c r="C115" s="195"/>
      <c r="D115" s="195"/>
      <c r="E115" s="195"/>
      <c r="F115" s="195"/>
      <c r="G115" s="195"/>
      <c r="H115" s="195"/>
      <c r="I115" s="211" t="s">
        <v>410</v>
      </c>
      <c r="J115" s="228" t="s">
        <v>39</v>
      </c>
      <c r="K115" s="228" t="s">
        <v>39</v>
      </c>
      <c r="L115" s="228" t="s">
        <v>39</v>
      </c>
      <c r="M115" s="228" t="s">
        <v>39</v>
      </c>
      <c r="N115" s="228" t="s">
        <v>39</v>
      </c>
    </row>
    <row r="116" s="65" customFormat="true" ht="12" hidden="false" customHeight="true" outlineLevel="0" collapsed="false">
      <c r="A116" s="194" t="s">
        <v>355</v>
      </c>
      <c r="B116" s="195" t="s">
        <v>419</v>
      </c>
      <c r="C116" s="195"/>
      <c r="D116" s="195"/>
      <c r="E116" s="195"/>
      <c r="F116" s="195"/>
      <c r="G116" s="195"/>
      <c r="H116" s="195"/>
      <c r="I116" s="211" t="s">
        <v>410</v>
      </c>
      <c r="J116" s="228" t="s">
        <v>39</v>
      </c>
      <c r="K116" s="228" t="s">
        <v>39</v>
      </c>
      <c r="L116" s="228" t="s">
        <v>39</v>
      </c>
      <c r="M116" s="228" t="s">
        <v>39</v>
      </c>
      <c r="N116" s="228" t="s">
        <v>39</v>
      </c>
    </row>
    <row r="117" s="65" customFormat="true" ht="12" hidden="false" customHeight="true" outlineLevel="0" collapsed="false">
      <c r="A117" s="194" t="s">
        <v>542</v>
      </c>
      <c r="B117" s="195" t="s">
        <v>421</v>
      </c>
      <c r="C117" s="195"/>
      <c r="D117" s="195"/>
      <c r="E117" s="195"/>
      <c r="F117" s="195"/>
      <c r="G117" s="195"/>
      <c r="H117" s="195"/>
      <c r="I117" s="211" t="s">
        <v>410</v>
      </c>
      <c r="J117" s="228" t="s">
        <v>39</v>
      </c>
      <c r="K117" s="228" t="s">
        <v>39</v>
      </c>
      <c r="L117" s="228" t="s">
        <v>39</v>
      </c>
      <c r="M117" s="228" t="s">
        <v>39</v>
      </c>
      <c r="N117" s="228" t="s">
        <v>39</v>
      </c>
    </row>
    <row r="118" s="65" customFormat="true" ht="24" hidden="false" customHeight="true" outlineLevel="0" collapsed="false">
      <c r="A118" s="194" t="s">
        <v>543</v>
      </c>
      <c r="B118" s="197" t="s">
        <v>423</v>
      </c>
      <c r="C118" s="197"/>
      <c r="D118" s="197"/>
      <c r="E118" s="197"/>
      <c r="F118" s="197"/>
      <c r="G118" s="197"/>
      <c r="H118" s="197"/>
      <c r="I118" s="211" t="s">
        <v>410</v>
      </c>
      <c r="J118" s="228" t="s">
        <v>39</v>
      </c>
      <c r="K118" s="228" t="s">
        <v>39</v>
      </c>
      <c r="L118" s="228" t="s">
        <v>39</v>
      </c>
      <c r="M118" s="228" t="s">
        <v>39</v>
      </c>
      <c r="N118" s="228" t="s">
        <v>39</v>
      </c>
    </row>
    <row r="119" s="65" customFormat="true" ht="12" hidden="false" customHeight="true" outlineLevel="0" collapsed="false">
      <c r="A119" s="194" t="s">
        <v>544</v>
      </c>
      <c r="B119" s="201" t="s">
        <v>425</v>
      </c>
      <c r="C119" s="201"/>
      <c r="D119" s="201"/>
      <c r="E119" s="201"/>
      <c r="F119" s="201"/>
      <c r="G119" s="201"/>
      <c r="H119" s="201"/>
      <c r="I119" s="211" t="s">
        <v>410</v>
      </c>
      <c r="J119" s="228" t="s">
        <v>39</v>
      </c>
      <c r="K119" s="228" t="s">
        <v>39</v>
      </c>
      <c r="L119" s="228" t="s">
        <v>39</v>
      </c>
      <c r="M119" s="228" t="s">
        <v>39</v>
      </c>
      <c r="N119" s="228" t="s">
        <v>39</v>
      </c>
    </row>
    <row r="120" s="65" customFormat="true" ht="12" hidden="false" customHeight="true" outlineLevel="0" collapsed="false">
      <c r="A120" s="194" t="s">
        <v>545</v>
      </c>
      <c r="B120" s="201" t="s">
        <v>427</v>
      </c>
      <c r="C120" s="201"/>
      <c r="D120" s="201"/>
      <c r="E120" s="201"/>
      <c r="F120" s="201"/>
      <c r="G120" s="201"/>
      <c r="H120" s="201"/>
      <c r="I120" s="211" t="s">
        <v>410</v>
      </c>
      <c r="J120" s="228" t="s">
        <v>39</v>
      </c>
      <c r="K120" s="228" t="s">
        <v>39</v>
      </c>
      <c r="L120" s="228" t="s">
        <v>39</v>
      </c>
      <c r="M120" s="228" t="s">
        <v>39</v>
      </c>
      <c r="N120" s="228" t="s">
        <v>39</v>
      </c>
    </row>
    <row r="121" s="65" customFormat="true" ht="12" hidden="false" customHeight="true" outlineLevel="0" collapsed="false">
      <c r="A121" s="194" t="s">
        <v>546</v>
      </c>
      <c r="B121" s="195" t="s">
        <v>429</v>
      </c>
      <c r="C121" s="195"/>
      <c r="D121" s="195"/>
      <c r="E121" s="195"/>
      <c r="F121" s="195"/>
      <c r="G121" s="195"/>
      <c r="H121" s="195"/>
      <c r="I121" s="211" t="s">
        <v>410</v>
      </c>
      <c r="J121" s="228" t="s">
        <v>39</v>
      </c>
      <c r="K121" s="228" t="s">
        <v>39</v>
      </c>
      <c r="L121" s="228" t="s">
        <v>39</v>
      </c>
      <c r="M121" s="228" t="s">
        <v>39</v>
      </c>
      <c r="N121" s="228" t="s">
        <v>39</v>
      </c>
    </row>
    <row r="122" s="65" customFormat="true" ht="12" hidden="false" customHeight="true" outlineLevel="0" collapsed="false">
      <c r="A122" s="198" t="s">
        <v>547</v>
      </c>
      <c r="B122" s="219" t="s">
        <v>548</v>
      </c>
      <c r="C122" s="219"/>
      <c r="D122" s="219"/>
      <c r="E122" s="219"/>
      <c r="F122" s="219"/>
      <c r="G122" s="219"/>
      <c r="H122" s="219"/>
      <c r="I122" s="218" t="s">
        <v>410</v>
      </c>
      <c r="J122" s="228" t="s">
        <v>39</v>
      </c>
      <c r="K122" s="228" t="s">
        <v>39</v>
      </c>
      <c r="L122" s="228" t="s">
        <v>39</v>
      </c>
      <c r="M122" s="228" t="s">
        <v>39</v>
      </c>
      <c r="N122" s="228" t="s">
        <v>39</v>
      </c>
    </row>
    <row r="123" s="65" customFormat="true" ht="12" hidden="false" customHeight="true" outlineLevel="0" collapsed="false">
      <c r="A123" s="194" t="s">
        <v>356</v>
      </c>
      <c r="B123" s="195" t="s">
        <v>411</v>
      </c>
      <c r="C123" s="195"/>
      <c r="D123" s="195"/>
      <c r="E123" s="195"/>
      <c r="F123" s="195"/>
      <c r="G123" s="195"/>
      <c r="H123" s="195"/>
      <c r="I123" s="211" t="s">
        <v>410</v>
      </c>
      <c r="J123" s="228" t="s">
        <v>39</v>
      </c>
      <c r="K123" s="228" t="s">
        <v>39</v>
      </c>
      <c r="L123" s="228" t="s">
        <v>39</v>
      </c>
      <c r="M123" s="228" t="s">
        <v>39</v>
      </c>
      <c r="N123" s="228" t="s">
        <v>39</v>
      </c>
    </row>
    <row r="124" s="65" customFormat="true" ht="24" hidden="false" customHeight="true" outlineLevel="0" collapsed="false">
      <c r="A124" s="194" t="s">
        <v>549</v>
      </c>
      <c r="B124" s="204" t="s">
        <v>412</v>
      </c>
      <c r="C124" s="204"/>
      <c r="D124" s="204"/>
      <c r="E124" s="204"/>
      <c r="F124" s="204"/>
      <c r="G124" s="204"/>
      <c r="H124" s="204"/>
      <c r="I124" s="211" t="s">
        <v>410</v>
      </c>
      <c r="J124" s="228" t="s">
        <v>39</v>
      </c>
      <c r="K124" s="228" t="s">
        <v>39</v>
      </c>
      <c r="L124" s="228" t="s">
        <v>39</v>
      </c>
      <c r="M124" s="228" t="s">
        <v>39</v>
      </c>
      <c r="N124" s="228" t="s">
        <v>39</v>
      </c>
    </row>
    <row r="125" s="65" customFormat="true" ht="24" hidden="false" customHeight="true" outlineLevel="0" collapsed="false">
      <c r="A125" s="194" t="s">
        <v>550</v>
      </c>
      <c r="B125" s="204" t="s">
        <v>413</v>
      </c>
      <c r="C125" s="204"/>
      <c r="D125" s="204"/>
      <c r="E125" s="204"/>
      <c r="F125" s="204"/>
      <c r="G125" s="204"/>
      <c r="H125" s="204"/>
      <c r="I125" s="211" t="s">
        <v>410</v>
      </c>
      <c r="J125" s="228" t="s">
        <v>39</v>
      </c>
      <c r="K125" s="228" t="s">
        <v>39</v>
      </c>
      <c r="L125" s="228" t="s">
        <v>39</v>
      </c>
      <c r="M125" s="228" t="s">
        <v>39</v>
      </c>
      <c r="N125" s="228" t="s">
        <v>39</v>
      </c>
    </row>
    <row r="126" s="65" customFormat="true" ht="24" hidden="false" customHeight="true" outlineLevel="0" collapsed="false">
      <c r="A126" s="194" t="s">
        <v>551</v>
      </c>
      <c r="B126" s="204" t="s">
        <v>414</v>
      </c>
      <c r="C126" s="204"/>
      <c r="D126" s="204"/>
      <c r="E126" s="204"/>
      <c r="F126" s="204"/>
      <c r="G126" s="204"/>
      <c r="H126" s="204"/>
      <c r="I126" s="211" t="s">
        <v>410</v>
      </c>
      <c r="J126" s="228" t="s">
        <v>39</v>
      </c>
      <c r="K126" s="228" t="s">
        <v>39</v>
      </c>
      <c r="L126" s="228" t="s">
        <v>39</v>
      </c>
      <c r="M126" s="228" t="s">
        <v>39</v>
      </c>
      <c r="N126" s="228" t="s">
        <v>39</v>
      </c>
    </row>
    <row r="127" s="65" customFormat="true" ht="12" hidden="false" customHeight="true" outlineLevel="0" collapsed="false">
      <c r="A127" s="194" t="s">
        <v>357</v>
      </c>
      <c r="B127" s="195" t="s">
        <v>552</v>
      </c>
      <c r="C127" s="195"/>
      <c r="D127" s="195"/>
      <c r="E127" s="195"/>
      <c r="F127" s="195"/>
      <c r="G127" s="195"/>
      <c r="H127" s="195"/>
      <c r="I127" s="211" t="s">
        <v>410</v>
      </c>
      <c r="J127" s="228" t="s">
        <v>39</v>
      </c>
      <c r="K127" s="228" t="s">
        <v>39</v>
      </c>
      <c r="L127" s="228" t="s">
        <v>39</v>
      </c>
      <c r="M127" s="228" t="s">
        <v>39</v>
      </c>
      <c r="N127" s="228" t="s">
        <v>39</v>
      </c>
    </row>
    <row r="128" s="65" customFormat="true" ht="12" hidden="false" customHeight="true" outlineLevel="0" collapsed="false">
      <c r="A128" s="194" t="s">
        <v>553</v>
      </c>
      <c r="B128" s="195" t="s">
        <v>554</v>
      </c>
      <c r="C128" s="195"/>
      <c r="D128" s="195"/>
      <c r="E128" s="195"/>
      <c r="F128" s="195"/>
      <c r="G128" s="195"/>
      <c r="H128" s="195"/>
      <c r="I128" s="211" t="s">
        <v>410</v>
      </c>
      <c r="J128" s="228" t="s">
        <v>39</v>
      </c>
      <c r="K128" s="228" t="s">
        <v>39</v>
      </c>
      <c r="L128" s="228" t="s">
        <v>39</v>
      </c>
      <c r="M128" s="228" t="s">
        <v>39</v>
      </c>
      <c r="N128" s="228" t="s">
        <v>39</v>
      </c>
    </row>
    <row r="129" s="65" customFormat="true" ht="12" hidden="false" customHeight="true" outlineLevel="0" collapsed="false">
      <c r="A129" s="194" t="s">
        <v>555</v>
      </c>
      <c r="B129" s="195" t="s">
        <v>556</v>
      </c>
      <c r="C129" s="195"/>
      <c r="D129" s="195"/>
      <c r="E129" s="195"/>
      <c r="F129" s="195"/>
      <c r="G129" s="195"/>
      <c r="H129" s="195"/>
      <c r="I129" s="211" t="s">
        <v>410</v>
      </c>
      <c r="J129" s="228" t="s">
        <v>39</v>
      </c>
      <c r="K129" s="228" t="s">
        <v>39</v>
      </c>
      <c r="L129" s="228" t="s">
        <v>39</v>
      </c>
      <c r="M129" s="228" t="s">
        <v>39</v>
      </c>
      <c r="N129" s="228" t="s">
        <v>39</v>
      </c>
    </row>
    <row r="130" s="65" customFormat="true" ht="12" hidden="false" customHeight="true" outlineLevel="0" collapsed="false">
      <c r="A130" s="194" t="s">
        <v>557</v>
      </c>
      <c r="B130" s="195" t="s">
        <v>558</v>
      </c>
      <c r="C130" s="195"/>
      <c r="D130" s="195"/>
      <c r="E130" s="195"/>
      <c r="F130" s="195"/>
      <c r="G130" s="195"/>
      <c r="H130" s="195"/>
      <c r="I130" s="211" t="s">
        <v>410</v>
      </c>
      <c r="J130" s="228" t="s">
        <v>39</v>
      </c>
      <c r="K130" s="228" t="s">
        <v>39</v>
      </c>
      <c r="L130" s="228" t="s">
        <v>39</v>
      </c>
      <c r="M130" s="228" t="s">
        <v>39</v>
      </c>
      <c r="N130" s="228" t="s">
        <v>39</v>
      </c>
    </row>
    <row r="131" s="65" customFormat="true" ht="12" hidden="false" customHeight="true" outlineLevel="0" collapsed="false">
      <c r="A131" s="194" t="s">
        <v>559</v>
      </c>
      <c r="B131" s="195" t="s">
        <v>560</v>
      </c>
      <c r="C131" s="195"/>
      <c r="D131" s="195"/>
      <c r="E131" s="195"/>
      <c r="F131" s="195"/>
      <c r="G131" s="195"/>
      <c r="H131" s="195"/>
      <c r="I131" s="211" t="s">
        <v>410</v>
      </c>
      <c r="J131" s="228" t="s">
        <v>39</v>
      </c>
      <c r="K131" s="228" t="s">
        <v>39</v>
      </c>
      <c r="L131" s="228" t="s">
        <v>39</v>
      </c>
      <c r="M131" s="228" t="s">
        <v>39</v>
      </c>
      <c r="N131" s="228" t="s">
        <v>39</v>
      </c>
    </row>
    <row r="132" s="65" customFormat="true" ht="12" hidden="false" customHeight="true" outlineLevel="0" collapsed="false">
      <c r="A132" s="194" t="s">
        <v>561</v>
      </c>
      <c r="B132" s="195" t="s">
        <v>562</v>
      </c>
      <c r="C132" s="195"/>
      <c r="D132" s="195"/>
      <c r="E132" s="195"/>
      <c r="F132" s="195"/>
      <c r="G132" s="195"/>
      <c r="H132" s="195"/>
      <c r="I132" s="211" t="s">
        <v>410</v>
      </c>
      <c r="J132" s="228" t="s">
        <v>39</v>
      </c>
      <c r="K132" s="228" t="s">
        <v>39</v>
      </c>
      <c r="L132" s="228" t="s">
        <v>39</v>
      </c>
      <c r="M132" s="228" t="s">
        <v>39</v>
      </c>
      <c r="N132" s="228" t="s">
        <v>39</v>
      </c>
    </row>
    <row r="133" s="65" customFormat="true" ht="24" hidden="false" customHeight="true" outlineLevel="0" collapsed="false">
      <c r="A133" s="194" t="s">
        <v>563</v>
      </c>
      <c r="B133" s="197" t="s">
        <v>423</v>
      </c>
      <c r="C133" s="197"/>
      <c r="D133" s="197"/>
      <c r="E133" s="197"/>
      <c r="F133" s="197"/>
      <c r="G133" s="197"/>
      <c r="H133" s="197"/>
      <c r="I133" s="211" t="s">
        <v>410</v>
      </c>
      <c r="J133" s="228" t="s">
        <v>39</v>
      </c>
      <c r="K133" s="228" t="s">
        <v>39</v>
      </c>
      <c r="L133" s="228" t="s">
        <v>39</v>
      </c>
      <c r="M133" s="228" t="s">
        <v>39</v>
      </c>
      <c r="N133" s="228" t="s">
        <v>39</v>
      </c>
    </row>
    <row r="134" s="65" customFormat="true" ht="12" hidden="false" customHeight="true" outlineLevel="0" collapsed="false">
      <c r="A134" s="194" t="s">
        <v>564</v>
      </c>
      <c r="B134" s="201" t="s">
        <v>425</v>
      </c>
      <c r="C134" s="201"/>
      <c r="D134" s="201"/>
      <c r="E134" s="201"/>
      <c r="F134" s="201"/>
      <c r="G134" s="201"/>
      <c r="H134" s="201"/>
      <c r="I134" s="211" t="s">
        <v>410</v>
      </c>
      <c r="J134" s="228" t="s">
        <v>39</v>
      </c>
      <c r="K134" s="228" t="s">
        <v>39</v>
      </c>
      <c r="L134" s="228" t="s">
        <v>39</v>
      </c>
      <c r="M134" s="228" t="s">
        <v>39</v>
      </c>
      <c r="N134" s="228" t="s">
        <v>39</v>
      </c>
    </row>
    <row r="135" s="65" customFormat="true" ht="12" hidden="false" customHeight="true" outlineLevel="0" collapsed="false">
      <c r="A135" s="194" t="s">
        <v>565</v>
      </c>
      <c r="B135" s="201" t="s">
        <v>427</v>
      </c>
      <c r="C135" s="201"/>
      <c r="D135" s="201"/>
      <c r="E135" s="201"/>
      <c r="F135" s="201"/>
      <c r="G135" s="201"/>
      <c r="H135" s="201"/>
      <c r="I135" s="211" t="s">
        <v>410</v>
      </c>
      <c r="J135" s="228" t="s">
        <v>39</v>
      </c>
      <c r="K135" s="228" t="s">
        <v>39</v>
      </c>
      <c r="L135" s="228" t="s">
        <v>39</v>
      </c>
      <c r="M135" s="228" t="s">
        <v>39</v>
      </c>
      <c r="N135" s="228" t="s">
        <v>39</v>
      </c>
    </row>
    <row r="136" s="65" customFormat="true" ht="12" hidden="false" customHeight="true" outlineLevel="0" collapsed="false">
      <c r="A136" s="194" t="s">
        <v>566</v>
      </c>
      <c r="B136" s="195" t="s">
        <v>567</v>
      </c>
      <c r="C136" s="195"/>
      <c r="D136" s="195"/>
      <c r="E136" s="195"/>
      <c r="F136" s="195"/>
      <c r="G136" s="195"/>
      <c r="H136" s="195"/>
      <c r="I136" s="211" t="s">
        <v>410</v>
      </c>
      <c r="J136" s="228" t="s">
        <v>39</v>
      </c>
      <c r="K136" s="228" t="s">
        <v>39</v>
      </c>
      <c r="L136" s="228" t="s">
        <v>39</v>
      </c>
      <c r="M136" s="228" t="s">
        <v>39</v>
      </c>
      <c r="N136" s="228" t="s">
        <v>39</v>
      </c>
    </row>
    <row r="137" s="65" customFormat="true" ht="12" hidden="false" customHeight="true" outlineLevel="0" collapsed="false">
      <c r="A137" s="198" t="s">
        <v>568</v>
      </c>
      <c r="B137" s="219" t="s">
        <v>569</v>
      </c>
      <c r="C137" s="219"/>
      <c r="D137" s="219"/>
      <c r="E137" s="219"/>
      <c r="F137" s="219"/>
      <c r="G137" s="219"/>
      <c r="H137" s="219"/>
      <c r="I137" s="218" t="s">
        <v>410</v>
      </c>
      <c r="J137" s="228" t="s">
        <v>39</v>
      </c>
      <c r="K137" s="228" t="s">
        <v>39</v>
      </c>
      <c r="L137" s="228" t="s">
        <v>39</v>
      </c>
      <c r="M137" s="228" t="s">
        <v>39</v>
      </c>
      <c r="N137" s="228" t="s">
        <v>39</v>
      </c>
    </row>
    <row r="138" s="65" customFormat="true" ht="12" hidden="false" customHeight="true" outlineLevel="0" collapsed="false">
      <c r="A138" s="194" t="s">
        <v>358</v>
      </c>
      <c r="B138" s="195" t="s">
        <v>411</v>
      </c>
      <c r="C138" s="195"/>
      <c r="D138" s="195"/>
      <c r="E138" s="195"/>
      <c r="F138" s="195"/>
      <c r="G138" s="195"/>
      <c r="H138" s="195"/>
      <c r="I138" s="211" t="s">
        <v>410</v>
      </c>
      <c r="J138" s="228" t="s">
        <v>39</v>
      </c>
      <c r="K138" s="228" t="s">
        <v>39</v>
      </c>
      <c r="L138" s="228" t="s">
        <v>39</v>
      </c>
      <c r="M138" s="228" t="s">
        <v>39</v>
      </c>
      <c r="N138" s="228" t="s">
        <v>39</v>
      </c>
    </row>
    <row r="139" s="65" customFormat="true" ht="24" hidden="false" customHeight="true" outlineLevel="0" collapsed="false">
      <c r="A139" s="194" t="s">
        <v>570</v>
      </c>
      <c r="B139" s="204" t="s">
        <v>412</v>
      </c>
      <c r="C139" s="204"/>
      <c r="D139" s="204"/>
      <c r="E139" s="204"/>
      <c r="F139" s="204"/>
      <c r="G139" s="204"/>
      <c r="H139" s="204"/>
      <c r="I139" s="211" t="s">
        <v>410</v>
      </c>
      <c r="J139" s="228" t="s">
        <v>39</v>
      </c>
      <c r="K139" s="228" t="s">
        <v>39</v>
      </c>
      <c r="L139" s="228" t="s">
        <v>39</v>
      </c>
      <c r="M139" s="228" t="s">
        <v>39</v>
      </c>
      <c r="N139" s="228" t="s">
        <v>39</v>
      </c>
    </row>
    <row r="140" s="65" customFormat="true" ht="24" hidden="false" customHeight="true" outlineLevel="0" collapsed="false">
      <c r="A140" s="194" t="s">
        <v>571</v>
      </c>
      <c r="B140" s="204" t="s">
        <v>413</v>
      </c>
      <c r="C140" s="204"/>
      <c r="D140" s="204"/>
      <c r="E140" s="204"/>
      <c r="F140" s="204"/>
      <c r="G140" s="204"/>
      <c r="H140" s="204"/>
      <c r="I140" s="211" t="s">
        <v>410</v>
      </c>
      <c r="J140" s="228" t="s">
        <v>39</v>
      </c>
      <c r="K140" s="228" t="s">
        <v>39</v>
      </c>
      <c r="L140" s="228" t="s">
        <v>39</v>
      </c>
      <c r="M140" s="228" t="s">
        <v>39</v>
      </c>
      <c r="N140" s="228" t="s">
        <v>39</v>
      </c>
    </row>
    <row r="141" s="65" customFormat="true" ht="24" hidden="false" customHeight="true" outlineLevel="0" collapsed="false">
      <c r="A141" s="194" t="s">
        <v>572</v>
      </c>
      <c r="B141" s="204" t="s">
        <v>414</v>
      </c>
      <c r="C141" s="204"/>
      <c r="D141" s="204"/>
      <c r="E141" s="204"/>
      <c r="F141" s="204"/>
      <c r="G141" s="204"/>
      <c r="H141" s="204"/>
      <c r="I141" s="211" t="s">
        <v>410</v>
      </c>
      <c r="J141" s="228" t="s">
        <v>39</v>
      </c>
      <c r="K141" s="228" t="s">
        <v>39</v>
      </c>
      <c r="L141" s="228" t="s">
        <v>39</v>
      </c>
      <c r="M141" s="228" t="s">
        <v>39</v>
      </c>
      <c r="N141" s="228" t="s">
        <v>39</v>
      </c>
    </row>
    <row r="142" s="65" customFormat="true" ht="12" hidden="false" customHeight="false" outlineLevel="0" collapsed="false">
      <c r="A142" s="194" t="s">
        <v>359</v>
      </c>
      <c r="B142" s="195" t="s">
        <v>415</v>
      </c>
      <c r="C142" s="195"/>
      <c r="D142" s="195"/>
      <c r="E142" s="195"/>
      <c r="F142" s="195"/>
      <c r="G142" s="195"/>
      <c r="H142" s="195"/>
      <c r="I142" s="211" t="s">
        <v>410</v>
      </c>
      <c r="J142" s="228" t="s">
        <v>39</v>
      </c>
      <c r="K142" s="228" t="s">
        <v>39</v>
      </c>
      <c r="L142" s="228" t="s">
        <v>39</v>
      </c>
      <c r="M142" s="228" t="s">
        <v>39</v>
      </c>
      <c r="N142" s="228" t="s">
        <v>39</v>
      </c>
    </row>
    <row r="143" s="65" customFormat="true" ht="12" hidden="false" customHeight="false" outlineLevel="0" collapsed="false">
      <c r="A143" s="198" t="s">
        <v>360</v>
      </c>
      <c r="B143" s="199" t="s">
        <v>416</v>
      </c>
      <c r="C143" s="199"/>
      <c r="D143" s="199"/>
      <c r="E143" s="199"/>
      <c r="F143" s="199"/>
      <c r="G143" s="199"/>
      <c r="H143" s="199"/>
      <c r="I143" s="218" t="s">
        <v>410</v>
      </c>
      <c r="J143" s="228" t="s">
        <v>39</v>
      </c>
      <c r="K143" s="228" t="s">
        <v>39</v>
      </c>
      <c r="L143" s="228" t="s">
        <v>39</v>
      </c>
      <c r="M143" s="228" t="s">
        <v>39</v>
      </c>
      <c r="N143" s="228" t="s">
        <v>39</v>
      </c>
    </row>
    <row r="144" s="65" customFormat="true" ht="12" hidden="false" customHeight="false" outlineLevel="0" collapsed="false">
      <c r="A144" s="194" t="s">
        <v>361</v>
      </c>
      <c r="B144" s="195" t="s">
        <v>417</v>
      </c>
      <c r="C144" s="195"/>
      <c r="D144" s="195"/>
      <c r="E144" s="195"/>
      <c r="F144" s="195"/>
      <c r="G144" s="195"/>
      <c r="H144" s="195"/>
      <c r="I144" s="211" t="s">
        <v>410</v>
      </c>
      <c r="J144" s="228" t="s">
        <v>39</v>
      </c>
      <c r="K144" s="228" t="s">
        <v>39</v>
      </c>
      <c r="L144" s="228" t="s">
        <v>39</v>
      </c>
      <c r="M144" s="228" t="s">
        <v>39</v>
      </c>
      <c r="N144" s="228" t="s">
        <v>39</v>
      </c>
    </row>
    <row r="145" s="65" customFormat="true" ht="12" hidden="false" customHeight="false" outlineLevel="0" collapsed="false">
      <c r="A145" s="194" t="s">
        <v>573</v>
      </c>
      <c r="B145" s="195" t="s">
        <v>418</v>
      </c>
      <c r="C145" s="195"/>
      <c r="D145" s="195"/>
      <c r="E145" s="195"/>
      <c r="F145" s="195"/>
      <c r="G145" s="195"/>
      <c r="H145" s="195"/>
      <c r="I145" s="211" t="s">
        <v>410</v>
      </c>
      <c r="J145" s="228" t="s">
        <v>39</v>
      </c>
      <c r="K145" s="228" t="s">
        <v>39</v>
      </c>
      <c r="L145" s="228" t="s">
        <v>39</v>
      </c>
      <c r="M145" s="228" t="s">
        <v>39</v>
      </c>
      <c r="N145" s="228" t="s">
        <v>39</v>
      </c>
    </row>
    <row r="146" s="65" customFormat="true" ht="12" hidden="false" customHeight="false" outlineLevel="0" collapsed="false">
      <c r="A146" s="194" t="s">
        <v>574</v>
      </c>
      <c r="B146" s="195" t="s">
        <v>419</v>
      </c>
      <c r="C146" s="195"/>
      <c r="D146" s="195"/>
      <c r="E146" s="195"/>
      <c r="F146" s="195"/>
      <c r="G146" s="195"/>
      <c r="H146" s="195"/>
      <c r="I146" s="211" t="s">
        <v>410</v>
      </c>
      <c r="J146" s="228" t="s">
        <v>39</v>
      </c>
      <c r="K146" s="228" t="s">
        <v>39</v>
      </c>
      <c r="L146" s="228" t="s">
        <v>39</v>
      </c>
      <c r="M146" s="228" t="s">
        <v>39</v>
      </c>
      <c r="N146" s="228" t="s">
        <v>39</v>
      </c>
    </row>
    <row r="147" s="65" customFormat="true" ht="12" hidden="false" customHeight="false" outlineLevel="0" collapsed="false">
      <c r="A147" s="194" t="s">
        <v>575</v>
      </c>
      <c r="B147" s="195" t="s">
        <v>421</v>
      </c>
      <c r="C147" s="195"/>
      <c r="D147" s="195"/>
      <c r="E147" s="195"/>
      <c r="F147" s="195"/>
      <c r="G147" s="195"/>
      <c r="H147" s="195"/>
      <c r="I147" s="211" t="s">
        <v>410</v>
      </c>
      <c r="J147" s="228" t="s">
        <v>39</v>
      </c>
      <c r="K147" s="228" t="s">
        <v>39</v>
      </c>
      <c r="L147" s="228" t="s">
        <v>39</v>
      </c>
      <c r="M147" s="228" t="s">
        <v>39</v>
      </c>
      <c r="N147" s="228" t="s">
        <v>39</v>
      </c>
    </row>
    <row r="148" s="65" customFormat="true" ht="24" hidden="false" customHeight="true" outlineLevel="0" collapsed="false">
      <c r="A148" s="194" t="s">
        <v>576</v>
      </c>
      <c r="B148" s="197" t="s">
        <v>423</v>
      </c>
      <c r="C148" s="197"/>
      <c r="D148" s="197"/>
      <c r="E148" s="197"/>
      <c r="F148" s="197"/>
      <c r="G148" s="197"/>
      <c r="H148" s="197"/>
      <c r="I148" s="211" t="s">
        <v>410</v>
      </c>
      <c r="J148" s="228" t="s">
        <v>39</v>
      </c>
      <c r="K148" s="228" t="s">
        <v>39</v>
      </c>
      <c r="L148" s="228" t="s">
        <v>39</v>
      </c>
      <c r="M148" s="228" t="s">
        <v>39</v>
      </c>
      <c r="N148" s="228" t="s">
        <v>39</v>
      </c>
    </row>
    <row r="149" s="65" customFormat="true" ht="12" hidden="false" customHeight="false" outlineLevel="0" collapsed="false">
      <c r="A149" s="194" t="s">
        <v>577</v>
      </c>
      <c r="B149" s="201" t="s">
        <v>425</v>
      </c>
      <c r="C149" s="201"/>
      <c r="D149" s="201"/>
      <c r="E149" s="201"/>
      <c r="F149" s="201"/>
      <c r="G149" s="201"/>
      <c r="H149" s="201"/>
      <c r="I149" s="211" t="s">
        <v>410</v>
      </c>
      <c r="J149" s="228" t="s">
        <v>39</v>
      </c>
      <c r="K149" s="228" t="s">
        <v>39</v>
      </c>
      <c r="L149" s="228" t="s">
        <v>39</v>
      </c>
      <c r="M149" s="228" t="s">
        <v>39</v>
      </c>
      <c r="N149" s="228" t="s">
        <v>39</v>
      </c>
    </row>
    <row r="150" s="65" customFormat="true" ht="12" hidden="false" customHeight="false" outlineLevel="0" collapsed="false">
      <c r="A150" s="194" t="s">
        <v>578</v>
      </c>
      <c r="B150" s="201" t="s">
        <v>427</v>
      </c>
      <c r="C150" s="201"/>
      <c r="D150" s="201"/>
      <c r="E150" s="201"/>
      <c r="F150" s="201"/>
      <c r="G150" s="201"/>
      <c r="H150" s="201"/>
      <c r="I150" s="211" t="s">
        <v>410</v>
      </c>
      <c r="J150" s="228" t="s">
        <v>39</v>
      </c>
      <c r="K150" s="228" t="s">
        <v>39</v>
      </c>
      <c r="L150" s="228" t="s">
        <v>39</v>
      </c>
      <c r="M150" s="228" t="s">
        <v>39</v>
      </c>
      <c r="N150" s="228" t="s">
        <v>39</v>
      </c>
    </row>
    <row r="151" s="65" customFormat="true" ht="12" hidden="false" customHeight="false" outlineLevel="0" collapsed="false">
      <c r="A151" s="198" t="s">
        <v>579</v>
      </c>
      <c r="B151" s="199" t="s">
        <v>429</v>
      </c>
      <c r="C151" s="199"/>
      <c r="D151" s="199"/>
      <c r="E151" s="199"/>
      <c r="F151" s="199"/>
      <c r="G151" s="199"/>
      <c r="H151" s="199"/>
      <c r="I151" s="218" t="s">
        <v>410</v>
      </c>
      <c r="J151" s="228" t="s">
        <v>39</v>
      </c>
      <c r="K151" s="228" t="s">
        <v>39</v>
      </c>
      <c r="L151" s="228" t="s">
        <v>39</v>
      </c>
      <c r="M151" s="228" t="s">
        <v>39</v>
      </c>
      <c r="N151" s="228" t="s">
        <v>39</v>
      </c>
    </row>
    <row r="152" s="65" customFormat="true" ht="12" hidden="false" customHeight="false" outlineLevel="0" collapsed="false">
      <c r="A152" s="198" t="s">
        <v>580</v>
      </c>
      <c r="B152" s="219" t="s">
        <v>581</v>
      </c>
      <c r="C152" s="219"/>
      <c r="D152" s="219"/>
      <c r="E152" s="219"/>
      <c r="F152" s="219"/>
      <c r="G152" s="219"/>
      <c r="H152" s="219"/>
      <c r="I152" s="218" t="s">
        <v>410</v>
      </c>
      <c r="J152" s="228" t="s">
        <v>39</v>
      </c>
      <c r="K152" s="228" t="s">
        <v>39</v>
      </c>
      <c r="L152" s="228" t="s">
        <v>39</v>
      </c>
      <c r="M152" s="228" t="s">
        <v>39</v>
      </c>
      <c r="N152" s="228" t="s">
        <v>39</v>
      </c>
    </row>
    <row r="153" s="65" customFormat="true" ht="12" hidden="false" customHeight="false" outlineLevel="0" collapsed="false">
      <c r="A153" s="194" t="s">
        <v>582</v>
      </c>
      <c r="B153" s="201" t="s">
        <v>583</v>
      </c>
      <c r="C153" s="201"/>
      <c r="D153" s="201"/>
      <c r="E153" s="201"/>
      <c r="F153" s="201"/>
      <c r="G153" s="201"/>
      <c r="H153" s="201"/>
      <c r="I153" s="211" t="s">
        <v>410</v>
      </c>
      <c r="J153" s="228" t="s">
        <v>39</v>
      </c>
      <c r="K153" s="228" t="s">
        <v>39</v>
      </c>
      <c r="L153" s="228" t="s">
        <v>39</v>
      </c>
      <c r="M153" s="228" t="s">
        <v>39</v>
      </c>
      <c r="N153" s="228" t="s">
        <v>39</v>
      </c>
    </row>
    <row r="154" s="65" customFormat="true" ht="12" hidden="false" customHeight="false" outlineLevel="0" collapsed="false">
      <c r="A154" s="194" t="s">
        <v>584</v>
      </c>
      <c r="B154" s="195" t="s">
        <v>585</v>
      </c>
      <c r="C154" s="195"/>
      <c r="D154" s="195"/>
      <c r="E154" s="195"/>
      <c r="F154" s="195"/>
      <c r="G154" s="195"/>
      <c r="H154" s="195"/>
      <c r="I154" s="211" t="s">
        <v>410</v>
      </c>
      <c r="J154" s="228" t="s">
        <v>39</v>
      </c>
      <c r="K154" s="228" t="s">
        <v>39</v>
      </c>
      <c r="L154" s="228" t="s">
        <v>39</v>
      </c>
      <c r="M154" s="228" t="s">
        <v>39</v>
      </c>
      <c r="N154" s="228" t="s">
        <v>39</v>
      </c>
    </row>
    <row r="155" s="65" customFormat="true" ht="12" hidden="false" customHeight="false" outlineLevel="0" collapsed="false">
      <c r="A155" s="194" t="s">
        <v>586</v>
      </c>
      <c r="B155" s="195" t="s">
        <v>587</v>
      </c>
      <c r="C155" s="195"/>
      <c r="D155" s="195"/>
      <c r="E155" s="195"/>
      <c r="F155" s="195"/>
      <c r="G155" s="195"/>
      <c r="H155" s="195"/>
      <c r="I155" s="211" t="s">
        <v>410</v>
      </c>
      <c r="J155" s="228" t="s">
        <v>39</v>
      </c>
      <c r="K155" s="228" t="s">
        <v>39</v>
      </c>
      <c r="L155" s="228" t="s">
        <v>39</v>
      </c>
      <c r="M155" s="228" t="s">
        <v>39</v>
      </c>
      <c r="N155" s="228" t="s">
        <v>39</v>
      </c>
    </row>
    <row r="156" s="65" customFormat="true" ht="24" hidden="false" customHeight="true" outlineLevel="0" collapsed="false">
      <c r="A156" s="198" t="s">
        <v>588</v>
      </c>
      <c r="B156" s="229" t="s">
        <v>589</v>
      </c>
      <c r="C156" s="229"/>
      <c r="D156" s="229"/>
      <c r="E156" s="229"/>
      <c r="F156" s="229"/>
      <c r="G156" s="229"/>
      <c r="H156" s="229"/>
      <c r="I156" s="218" t="s">
        <v>410</v>
      </c>
      <c r="J156" s="228" t="s">
        <v>39</v>
      </c>
      <c r="K156" s="228" t="s">
        <v>39</v>
      </c>
      <c r="L156" s="228" t="s">
        <v>39</v>
      </c>
      <c r="M156" s="228" t="s">
        <v>39</v>
      </c>
      <c r="N156" s="228" t="s">
        <v>39</v>
      </c>
    </row>
    <row r="157" s="65" customFormat="true" ht="24" hidden="false" customHeight="true" outlineLevel="0" collapsed="false">
      <c r="A157" s="198" t="s">
        <v>590</v>
      </c>
      <c r="B157" s="229" t="s">
        <v>591</v>
      </c>
      <c r="C157" s="229"/>
      <c r="D157" s="229"/>
      <c r="E157" s="229"/>
      <c r="F157" s="229"/>
      <c r="G157" s="229"/>
      <c r="H157" s="229"/>
      <c r="I157" s="218" t="s">
        <v>410</v>
      </c>
      <c r="J157" s="228" t="s">
        <v>39</v>
      </c>
      <c r="K157" s="228" t="s">
        <v>39</v>
      </c>
      <c r="L157" s="228" t="s">
        <v>39</v>
      </c>
      <c r="M157" s="228" t="s">
        <v>39</v>
      </c>
      <c r="N157" s="228" t="s">
        <v>39</v>
      </c>
    </row>
    <row r="158" s="65" customFormat="true" ht="12" hidden="false" customHeight="false" outlineLevel="0" collapsed="false">
      <c r="A158" s="194" t="s">
        <v>592</v>
      </c>
      <c r="B158" s="195" t="s">
        <v>593</v>
      </c>
      <c r="C158" s="195"/>
      <c r="D158" s="195"/>
      <c r="E158" s="195"/>
      <c r="F158" s="195"/>
      <c r="G158" s="195"/>
      <c r="H158" s="195"/>
      <c r="I158" s="211" t="s">
        <v>410</v>
      </c>
      <c r="J158" s="228" t="s">
        <v>39</v>
      </c>
      <c r="K158" s="228" t="s">
        <v>39</v>
      </c>
      <c r="L158" s="228" t="s">
        <v>39</v>
      </c>
      <c r="M158" s="228" t="s">
        <v>39</v>
      </c>
      <c r="N158" s="228" t="s">
        <v>39</v>
      </c>
    </row>
    <row r="159" s="65" customFormat="true" ht="12" hidden="false" customHeight="false" outlineLevel="0" collapsed="false">
      <c r="A159" s="194" t="s">
        <v>594</v>
      </c>
      <c r="B159" s="195" t="s">
        <v>595</v>
      </c>
      <c r="C159" s="195"/>
      <c r="D159" s="195"/>
      <c r="E159" s="195"/>
      <c r="F159" s="195"/>
      <c r="G159" s="195"/>
      <c r="H159" s="195"/>
      <c r="I159" s="211" t="s">
        <v>410</v>
      </c>
      <c r="J159" s="228" t="s">
        <v>39</v>
      </c>
      <c r="K159" s="228" t="s">
        <v>39</v>
      </c>
      <c r="L159" s="228" t="s">
        <v>39</v>
      </c>
      <c r="M159" s="228" t="s">
        <v>39</v>
      </c>
      <c r="N159" s="228" t="s">
        <v>39</v>
      </c>
    </row>
    <row r="160" s="65" customFormat="true" ht="24" hidden="false" customHeight="true" outlineLevel="0" collapsed="false">
      <c r="A160" s="198" t="s">
        <v>596</v>
      </c>
      <c r="B160" s="229" t="s">
        <v>597</v>
      </c>
      <c r="C160" s="229"/>
      <c r="D160" s="229"/>
      <c r="E160" s="229"/>
      <c r="F160" s="229"/>
      <c r="G160" s="229"/>
      <c r="H160" s="229"/>
      <c r="I160" s="218" t="s">
        <v>410</v>
      </c>
      <c r="J160" s="228" t="s">
        <v>39</v>
      </c>
      <c r="K160" s="228" t="s">
        <v>39</v>
      </c>
      <c r="L160" s="228" t="s">
        <v>39</v>
      </c>
      <c r="M160" s="228" t="s">
        <v>39</v>
      </c>
      <c r="N160" s="228" t="s">
        <v>39</v>
      </c>
    </row>
    <row r="161" s="65" customFormat="true" ht="12" hidden="false" customHeight="false" outlineLevel="0" collapsed="false">
      <c r="A161" s="194" t="s">
        <v>598</v>
      </c>
      <c r="B161" s="195" t="s">
        <v>599</v>
      </c>
      <c r="C161" s="195"/>
      <c r="D161" s="195"/>
      <c r="E161" s="195"/>
      <c r="F161" s="195"/>
      <c r="G161" s="195"/>
      <c r="H161" s="195"/>
      <c r="I161" s="211" t="s">
        <v>410</v>
      </c>
      <c r="J161" s="228" t="s">
        <v>39</v>
      </c>
      <c r="K161" s="228" t="s">
        <v>39</v>
      </c>
      <c r="L161" s="228" t="s">
        <v>39</v>
      </c>
      <c r="M161" s="228" t="s">
        <v>39</v>
      </c>
      <c r="N161" s="228" t="s">
        <v>39</v>
      </c>
    </row>
    <row r="162" s="65" customFormat="true" ht="12" hidden="false" customHeight="false" outlineLevel="0" collapsed="false">
      <c r="A162" s="194" t="s">
        <v>600</v>
      </c>
      <c r="B162" s="195" t="s">
        <v>601</v>
      </c>
      <c r="C162" s="195"/>
      <c r="D162" s="195"/>
      <c r="E162" s="195"/>
      <c r="F162" s="195"/>
      <c r="G162" s="195"/>
      <c r="H162" s="195"/>
      <c r="I162" s="211" t="s">
        <v>410</v>
      </c>
      <c r="J162" s="228" t="s">
        <v>39</v>
      </c>
      <c r="K162" s="228" t="s">
        <v>39</v>
      </c>
      <c r="L162" s="228" t="s">
        <v>39</v>
      </c>
      <c r="M162" s="228" t="s">
        <v>39</v>
      </c>
      <c r="N162" s="228" t="s">
        <v>39</v>
      </c>
    </row>
    <row r="163" s="65" customFormat="true" ht="12" hidden="false" customHeight="false" outlineLevel="0" collapsed="false">
      <c r="A163" s="198" t="s">
        <v>602</v>
      </c>
      <c r="B163" s="219" t="s">
        <v>603</v>
      </c>
      <c r="C163" s="219"/>
      <c r="D163" s="219"/>
      <c r="E163" s="219"/>
      <c r="F163" s="219"/>
      <c r="G163" s="219"/>
      <c r="H163" s="219"/>
      <c r="I163" s="218" t="s">
        <v>410</v>
      </c>
      <c r="J163" s="228" t="s">
        <v>39</v>
      </c>
      <c r="K163" s="228" t="s">
        <v>39</v>
      </c>
      <c r="L163" s="228" t="s">
        <v>39</v>
      </c>
      <c r="M163" s="228" t="s">
        <v>39</v>
      </c>
      <c r="N163" s="228" t="s">
        <v>39</v>
      </c>
    </row>
    <row r="164" s="65" customFormat="true" ht="12" hidden="false" customHeight="false" outlineLevel="0" collapsed="false">
      <c r="A164" s="198" t="s">
        <v>604</v>
      </c>
      <c r="B164" s="219" t="s">
        <v>605</v>
      </c>
      <c r="C164" s="219"/>
      <c r="D164" s="219"/>
      <c r="E164" s="219"/>
      <c r="F164" s="219"/>
      <c r="G164" s="219"/>
      <c r="H164" s="219"/>
      <c r="I164" s="218" t="s">
        <v>410</v>
      </c>
      <c r="J164" s="228" t="s">
        <v>39</v>
      </c>
      <c r="K164" s="228" t="s">
        <v>39</v>
      </c>
      <c r="L164" s="228" t="s">
        <v>39</v>
      </c>
      <c r="M164" s="228" t="s">
        <v>39</v>
      </c>
      <c r="N164" s="228" t="s">
        <v>39</v>
      </c>
    </row>
    <row r="165" s="65" customFormat="true" ht="12" hidden="false" customHeight="false" outlineLevel="0" collapsed="false">
      <c r="A165" s="198" t="s">
        <v>606</v>
      </c>
      <c r="B165" s="219" t="s">
        <v>607</v>
      </c>
      <c r="C165" s="219"/>
      <c r="D165" s="219"/>
      <c r="E165" s="219"/>
      <c r="F165" s="219"/>
      <c r="G165" s="219"/>
      <c r="H165" s="219"/>
      <c r="I165" s="218" t="s">
        <v>410</v>
      </c>
      <c r="J165" s="228" t="s">
        <v>39</v>
      </c>
      <c r="K165" s="228" t="s">
        <v>39</v>
      </c>
      <c r="L165" s="228" t="s">
        <v>39</v>
      </c>
      <c r="M165" s="228" t="s">
        <v>39</v>
      </c>
      <c r="N165" s="228" t="s">
        <v>39</v>
      </c>
    </row>
    <row r="166" s="65" customFormat="true" ht="12.75" hidden="false" customHeight="false" outlineLevel="0" collapsed="false">
      <c r="A166" s="230" t="s">
        <v>608</v>
      </c>
      <c r="B166" s="231" t="s">
        <v>609</v>
      </c>
      <c r="C166" s="231"/>
      <c r="D166" s="231"/>
      <c r="E166" s="231"/>
      <c r="F166" s="231"/>
      <c r="G166" s="231"/>
      <c r="H166" s="231"/>
      <c r="I166" s="232" t="s">
        <v>410</v>
      </c>
      <c r="J166" s="228" t="s">
        <v>39</v>
      </c>
      <c r="K166" s="228" t="s">
        <v>39</v>
      </c>
      <c r="L166" s="228" t="s">
        <v>39</v>
      </c>
      <c r="M166" s="228" t="s">
        <v>39</v>
      </c>
      <c r="N166" s="228" t="s">
        <v>39</v>
      </c>
    </row>
    <row r="167" s="65" customFormat="true" ht="12" hidden="false" customHeight="false" outlineLevel="0" collapsed="false">
      <c r="A167" s="225" t="s">
        <v>610</v>
      </c>
      <c r="B167" s="233" t="s">
        <v>492</v>
      </c>
      <c r="C167" s="233"/>
      <c r="D167" s="233"/>
      <c r="E167" s="233"/>
      <c r="F167" s="233"/>
      <c r="G167" s="233"/>
      <c r="H167" s="233"/>
      <c r="I167" s="227" t="s">
        <v>611</v>
      </c>
      <c r="J167" s="228" t="s">
        <v>39</v>
      </c>
      <c r="K167" s="228" t="s">
        <v>39</v>
      </c>
      <c r="L167" s="228" t="s">
        <v>39</v>
      </c>
      <c r="M167" s="228" t="s">
        <v>39</v>
      </c>
      <c r="N167" s="228" t="s">
        <v>39</v>
      </c>
    </row>
    <row r="168" s="65" customFormat="true" ht="12" hidden="false" customHeight="false" outlineLevel="0" collapsed="false">
      <c r="A168" s="198" t="s">
        <v>612</v>
      </c>
      <c r="B168" s="199" t="s">
        <v>613</v>
      </c>
      <c r="C168" s="199"/>
      <c r="D168" s="199"/>
      <c r="E168" s="199"/>
      <c r="F168" s="199"/>
      <c r="G168" s="199"/>
      <c r="H168" s="199"/>
      <c r="I168" s="218" t="s">
        <v>410</v>
      </c>
      <c r="J168" s="228" t="s">
        <v>39</v>
      </c>
      <c r="K168" s="228" t="s">
        <v>39</v>
      </c>
      <c r="L168" s="228" t="s">
        <v>39</v>
      </c>
      <c r="M168" s="228" t="s">
        <v>39</v>
      </c>
      <c r="N168" s="228" t="s">
        <v>39</v>
      </c>
    </row>
    <row r="169" s="65" customFormat="true" ht="12" hidden="false" customHeight="false" outlineLevel="0" collapsed="false">
      <c r="A169" s="194" t="s">
        <v>614</v>
      </c>
      <c r="B169" s="201" t="s">
        <v>615</v>
      </c>
      <c r="C169" s="201"/>
      <c r="D169" s="201"/>
      <c r="E169" s="201"/>
      <c r="F169" s="201"/>
      <c r="G169" s="201"/>
      <c r="H169" s="201"/>
      <c r="I169" s="211" t="s">
        <v>410</v>
      </c>
      <c r="J169" s="228" t="s">
        <v>39</v>
      </c>
      <c r="K169" s="228" t="s">
        <v>39</v>
      </c>
      <c r="L169" s="228" t="s">
        <v>39</v>
      </c>
      <c r="M169" s="228" t="s">
        <v>39</v>
      </c>
      <c r="N169" s="228" t="s">
        <v>39</v>
      </c>
    </row>
    <row r="170" s="65" customFormat="true" ht="12" hidden="false" customHeight="false" outlineLevel="0" collapsed="false">
      <c r="A170" s="194" t="s">
        <v>616</v>
      </c>
      <c r="B170" s="205" t="s">
        <v>617</v>
      </c>
      <c r="C170" s="205"/>
      <c r="D170" s="205"/>
      <c r="E170" s="205"/>
      <c r="F170" s="205"/>
      <c r="G170" s="205"/>
      <c r="H170" s="205"/>
      <c r="I170" s="211" t="s">
        <v>410</v>
      </c>
      <c r="J170" s="228" t="s">
        <v>39</v>
      </c>
      <c r="K170" s="228" t="s">
        <v>39</v>
      </c>
      <c r="L170" s="228" t="s">
        <v>39</v>
      </c>
      <c r="M170" s="228" t="s">
        <v>39</v>
      </c>
      <c r="N170" s="228" t="s">
        <v>39</v>
      </c>
    </row>
    <row r="171" s="65" customFormat="true" ht="24" hidden="false" customHeight="true" outlineLevel="0" collapsed="false">
      <c r="A171" s="194" t="s">
        <v>618</v>
      </c>
      <c r="B171" s="234" t="s">
        <v>412</v>
      </c>
      <c r="C171" s="234"/>
      <c r="D171" s="234"/>
      <c r="E171" s="234"/>
      <c r="F171" s="234"/>
      <c r="G171" s="234"/>
      <c r="H171" s="234"/>
      <c r="I171" s="211" t="s">
        <v>410</v>
      </c>
      <c r="J171" s="228" t="s">
        <v>39</v>
      </c>
      <c r="K171" s="228" t="s">
        <v>39</v>
      </c>
      <c r="L171" s="228" t="s">
        <v>39</v>
      </c>
      <c r="M171" s="228" t="s">
        <v>39</v>
      </c>
      <c r="N171" s="228" t="s">
        <v>39</v>
      </c>
    </row>
    <row r="172" s="65" customFormat="true" ht="12" hidden="false" customHeight="false" outlineLevel="0" collapsed="false">
      <c r="A172" s="194" t="s">
        <v>619</v>
      </c>
      <c r="B172" s="206" t="s">
        <v>617</v>
      </c>
      <c r="C172" s="206"/>
      <c r="D172" s="206"/>
      <c r="E172" s="206"/>
      <c r="F172" s="206"/>
      <c r="G172" s="206"/>
      <c r="H172" s="206"/>
      <c r="I172" s="211" t="s">
        <v>410</v>
      </c>
      <c r="J172" s="228" t="s">
        <v>39</v>
      </c>
      <c r="K172" s="228" t="s">
        <v>39</v>
      </c>
      <c r="L172" s="228" t="s">
        <v>39</v>
      </c>
      <c r="M172" s="228" t="s">
        <v>39</v>
      </c>
      <c r="N172" s="228" t="s">
        <v>39</v>
      </c>
    </row>
    <row r="173" s="65" customFormat="true" ht="24" hidden="false" customHeight="true" outlineLevel="0" collapsed="false">
      <c r="A173" s="194" t="s">
        <v>620</v>
      </c>
      <c r="B173" s="234" t="s">
        <v>413</v>
      </c>
      <c r="C173" s="234"/>
      <c r="D173" s="234"/>
      <c r="E173" s="234"/>
      <c r="F173" s="234"/>
      <c r="G173" s="234"/>
      <c r="H173" s="234"/>
      <c r="I173" s="211" t="s">
        <v>410</v>
      </c>
      <c r="J173" s="228" t="s">
        <v>39</v>
      </c>
      <c r="K173" s="228" t="s">
        <v>39</v>
      </c>
      <c r="L173" s="228" t="s">
        <v>39</v>
      </c>
      <c r="M173" s="228" t="s">
        <v>39</v>
      </c>
      <c r="N173" s="228" t="s">
        <v>39</v>
      </c>
    </row>
    <row r="174" s="65" customFormat="true" ht="12" hidden="false" customHeight="false" outlineLevel="0" collapsed="false">
      <c r="A174" s="194" t="s">
        <v>621</v>
      </c>
      <c r="B174" s="206" t="s">
        <v>617</v>
      </c>
      <c r="C174" s="206"/>
      <c r="D174" s="206"/>
      <c r="E174" s="206"/>
      <c r="F174" s="206"/>
      <c r="G174" s="206"/>
      <c r="H174" s="206"/>
      <c r="I174" s="211" t="s">
        <v>410</v>
      </c>
      <c r="J174" s="228" t="s">
        <v>39</v>
      </c>
      <c r="K174" s="228" t="s">
        <v>39</v>
      </c>
      <c r="L174" s="228" t="s">
        <v>39</v>
      </c>
      <c r="M174" s="228" t="s">
        <v>39</v>
      </c>
      <c r="N174" s="228" t="s">
        <v>39</v>
      </c>
    </row>
    <row r="175" s="65" customFormat="true" ht="24" hidden="false" customHeight="true" outlineLevel="0" collapsed="false">
      <c r="A175" s="194" t="s">
        <v>622</v>
      </c>
      <c r="B175" s="234" t="s">
        <v>414</v>
      </c>
      <c r="C175" s="234"/>
      <c r="D175" s="234"/>
      <c r="E175" s="234"/>
      <c r="F175" s="234"/>
      <c r="G175" s="234"/>
      <c r="H175" s="234"/>
      <c r="I175" s="211" t="s">
        <v>410</v>
      </c>
      <c r="J175" s="228" t="s">
        <v>39</v>
      </c>
      <c r="K175" s="228" t="s">
        <v>39</v>
      </c>
      <c r="L175" s="228" t="s">
        <v>39</v>
      </c>
      <c r="M175" s="228" t="s">
        <v>39</v>
      </c>
      <c r="N175" s="228" t="s">
        <v>39</v>
      </c>
    </row>
    <row r="176" s="65" customFormat="true" ht="12" hidden="false" customHeight="false" outlineLevel="0" collapsed="false">
      <c r="A176" s="194" t="s">
        <v>623</v>
      </c>
      <c r="B176" s="206" t="s">
        <v>617</v>
      </c>
      <c r="C176" s="206"/>
      <c r="D176" s="206"/>
      <c r="E176" s="206"/>
      <c r="F176" s="206"/>
      <c r="G176" s="206"/>
      <c r="H176" s="206"/>
      <c r="I176" s="211" t="s">
        <v>410</v>
      </c>
      <c r="J176" s="228" t="s">
        <v>39</v>
      </c>
      <c r="K176" s="228" t="s">
        <v>39</v>
      </c>
      <c r="L176" s="228" t="s">
        <v>39</v>
      </c>
      <c r="M176" s="228" t="s">
        <v>39</v>
      </c>
      <c r="N176" s="228" t="s">
        <v>39</v>
      </c>
    </row>
    <row r="177" s="65" customFormat="true" ht="12" hidden="false" customHeight="false" outlineLevel="0" collapsed="false">
      <c r="A177" s="194" t="s">
        <v>624</v>
      </c>
      <c r="B177" s="201" t="s">
        <v>625</v>
      </c>
      <c r="C177" s="201"/>
      <c r="D177" s="201"/>
      <c r="E177" s="201"/>
      <c r="F177" s="201"/>
      <c r="G177" s="201"/>
      <c r="H177" s="201"/>
      <c r="I177" s="211" t="s">
        <v>410</v>
      </c>
      <c r="J177" s="228" t="s">
        <v>39</v>
      </c>
      <c r="K177" s="228" t="s">
        <v>39</v>
      </c>
      <c r="L177" s="228" t="s">
        <v>39</v>
      </c>
      <c r="M177" s="228" t="s">
        <v>39</v>
      </c>
      <c r="N177" s="228" t="s">
        <v>39</v>
      </c>
    </row>
    <row r="178" s="65" customFormat="true" ht="12" hidden="false" customHeight="false" outlineLevel="0" collapsed="false">
      <c r="A178" s="194" t="s">
        <v>626</v>
      </c>
      <c r="B178" s="205" t="s">
        <v>617</v>
      </c>
      <c r="C178" s="205"/>
      <c r="D178" s="205"/>
      <c r="E178" s="205"/>
      <c r="F178" s="205"/>
      <c r="G178" s="205"/>
      <c r="H178" s="205"/>
      <c r="I178" s="211" t="s">
        <v>410</v>
      </c>
      <c r="J178" s="228" t="s">
        <v>39</v>
      </c>
      <c r="K178" s="228" t="s">
        <v>39</v>
      </c>
      <c r="L178" s="228" t="s">
        <v>39</v>
      </c>
      <c r="M178" s="228" t="s">
        <v>39</v>
      </c>
      <c r="N178" s="228" t="s">
        <v>39</v>
      </c>
    </row>
    <row r="179" s="65" customFormat="true" ht="12" hidden="false" customHeight="false" outlineLevel="0" collapsed="false">
      <c r="A179" s="194" t="s">
        <v>627</v>
      </c>
      <c r="B179" s="201" t="s">
        <v>628</v>
      </c>
      <c r="C179" s="201"/>
      <c r="D179" s="201"/>
      <c r="E179" s="201"/>
      <c r="F179" s="201"/>
      <c r="G179" s="201"/>
      <c r="H179" s="201"/>
      <c r="I179" s="211" t="s">
        <v>410</v>
      </c>
      <c r="J179" s="228" t="s">
        <v>39</v>
      </c>
      <c r="K179" s="228" t="s">
        <v>39</v>
      </c>
      <c r="L179" s="228" t="s">
        <v>39</v>
      </c>
      <c r="M179" s="228" t="s">
        <v>39</v>
      </c>
      <c r="N179" s="228" t="s">
        <v>39</v>
      </c>
    </row>
    <row r="180" s="65" customFormat="true" ht="12" hidden="false" customHeight="false" outlineLevel="0" collapsed="false">
      <c r="A180" s="194" t="s">
        <v>629</v>
      </c>
      <c r="B180" s="205" t="s">
        <v>617</v>
      </c>
      <c r="C180" s="205"/>
      <c r="D180" s="205"/>
      <c r="E180" s="205"/>
      <c r="F180" s="205"/>
      <c r="G180" s="205"/>
      <c r="H180" s="205"/>
      <c r="I180" s="211" t="s">
        <v>410</v>
      </c>
      <c r="J180" s="228" t="s">
        <v>39</v>
      </c>
      <c r="K180" s="228" t="s">
        <v>39</v>
      </c>
      <c r="L180" s="228" t="s">
        <v>39</v>
      </c>
      <c r="M180" s="228" t="s">
        <v>39</v>
      </c>
      <c r="N180" s="228" t="s">
        <v>39</v>
      </c>
    </row>
    <row r="181" s="65" customFormat="true" ht="12" hidden="false" customHeight="false" outlineLevel="0" collapsed="false">
      <c r="A181" s="194" t="s">
        <v>630</v>
      </c>
      <c r="B181" s="201" t="s">
        <v>631</v>
      </c>
      <c r="C181" s="201"/>
      <c r="D181" s="201"/>
      <c r="E181" s="201"/>
      <c r="F181" s="201"/>
      <c r="G181" s="201"/>
      <c r="H181" s="201"/>
      <c r="I181" s="211" t="s">
        <v>410</v>
      </c>
      <c r="J181" s="228" t="s">
        <v>39</v>
      </c>
      <c r="K181" s="228" t="s">
        <v>39</v>
      </c>
      <c r="L181" s="228" t="s">
        <v>39</v>
      </c>
      <c r="M181" s="228" t="s">
        <v>39</v>
      </c>
      <c r="N181" s="228" t="s">
        <v>39</v>
      </c>
    </row>
    <row r="182" s="65" customFormat="true" ht="12" hidden="false" customHeight="false" outlineLevel="0" collapsed="false">
      <c r="A182" s="194" t="s">
        <v>632</v>
      </c>
      <c r="B182" s="205" t="s">
        <v>617</v>
      </c>
      <c r="C182" s="205"/>
      <c r="D182" s="205"/>
      <c r="E182" s="205"/>
      <c r="F182" s="205"/>
      <c r="G182" s="205"/>
      <c r="H182" s="205"/>
      <c r="I182" s="211" t="s">
        <v>410</v>
      </c>
      <c r="J182" s="228" t="s">
        <v>39</v>
      </c>
      <c r="K182" s="228" t="s">
        <v>39</v>
      </c>
      <c r="L182" s="228" t="s">
        <v>39</v>
      </c>
      <c r="M182" s="228" t="s">
        <v>39</v>
      </c>
      <c r="N182" s="228" t="s">
        <v>39</v>
      </c>
    </row>
    <row r="183" s="65" customFormat="true" ht="12" hidden="false" customHeight="false" outlineLevel="0" collapsed="false">
      <c r="A183" s="194" t="s">
        <v>633</v>
      </c>
      <c r="B183" s="201" t="s">
        <v>634</v>
      </c>
      <c r="C183" s="201"/>
      <c r="D183" s="201"/>
      <c r="E183" s="201"/>
      <c r="F183" s="201"/>
      <c r="G183" s="201"/>
      <c r="H183" s="201"/>
      <c r="I183" s="211" t="s">
        <v>410</v>
      </c>
      <c r="J183" s="228" t="s">
        <v>39</v>
      </c>
      <c r="K183" s="228" t="s">
        <v>39</v>
      </c>
      <c r="L183" s="228" t="s">
        <v>39</v>
      </c>
      <c r="M183" s="228" t="s">
        <v>39</v>
      </c>
      <c r="N183" s="228" t="s">
        <v>39</v>
      </c>
    </row>
    <row r="184" s="65" customFormat="true" ht="12" hidden="false" customHeight="false" outlineLevel="0" collapsed="false">
      <c r="A184" s="194" t="s">
        <v>635</v>
      </c>
      <c r="B184" s="205" t="s">
        <v>617</v>
      </c>
      <c r="C184" s="205"/>
      <c r="D184" s="205"/>
      <c r="E184" s="205"/>
      <c r="F184" s="205"/>
      <c r="G184" s="205"/>
      <c r="H184" s="205"/>
      <c r="I184" s="211" t="s">
        <v>410</v>
      </c>
      <c r="J184" s="228" t="s">
        <v>39</v>
      </c>
      <c r="K184" s="228" t="s">
        <v>39</v>
      </c>
      <c r="L184" s="228" t="s">
        <v>39</v>
      </c>
      <c r="M184" s="228" t="s">
        <v>39</v>
      </c>
      <c r="N184" s="228" t="s">
        <v>39</v>
      </c>
    </row>
    <row r="185" s="65" customFormat="true" ht="12" hidden="false" customHeight="false" outlineLevel="0" collapsed="false">
      <c r="A185" s="194" t="s">
        <v>636</v>
      </c>
      <c r="B185" s="201" t="s">
        <v>637</v>
      </c>
      <c r="C185" s="201"/>
      <c r="D185" s="201"/>
      <c r="E185" s="201"/>
      <c r="F185" s="201"/>
      <c r="G185" s="201"/>
      <c r="H185" s="201"/>
      <c r="I185" s="211" t="s">
        <v>410</v>
      </c>
      <c r="J185" s="228" t="s">
        <v>39</v>
      </c>
      <c r="K185" s="228" t="s">
        <v>39</v>
      </c>
      <c r="L185" s="228" t="s">
        <v>39</v>
      </c>
      <c r="M185" s="228" t="s">
        <v>39</v>
      </c>
      <c r="N185" s="228" t="s">
        <v>39</v>
      </c>
    </row>
    <row r="186" s="65" customFormat="true" ht="12" hidden="false" customHeight="false" outlineLevel="0" collapsed="false">
      <c r="A186" s="194" t="s">
        <v>638</v>
      </c>
      <c r="B186" s="205" t="s">
        <v>617</v>
      </c>
      <c r="C186" s="205"/>
      <c r="D186" s="205"/>
      <c r="E186" s="205"/>
      <c r="F186" s="205"/>
      <c r="G186" s="205"/>
      <c r="H186" s="205"/>
      <c r="I186" s="211" t="s">
        <v>410</v>
      </c>
      <c r="J186" s="228" t="s">
        <v>39</v>
      </c>
      <c r="K186" s="228" t="s">
        <v>39</v>
      </c>
      <c r="L186" s="228" t="s">
        <v>39</v>
      </c>
      <c r="M186" s="228" t="s">
        <v>39</v>
      </c>
      <c r="N186" s="228" t="s">
        <v>39</v>
      </c>
    </row>
    <row r="187" s="65" customFormat="true" ht="12" hidden="false" customHeight="false" outlineLevel="0" collapsed="false">
      <c r="A187" s="194" t="s">
        <v>636</v>
      </c>
      <c r="B187" s="201" t="s">
        <v>639</v>
      </c>
      <c r="C187" s="201"/>
      <c r="D187" s="201"/>
      <c r="E187" s="201"/>
      <c r="F187" s="201"/>
      <c r="G187" s="201"/>
      <c r="H187" s="201"/>
      <c r="I187" s="211" t="s">
        <v>410</v>
      </c>
      <c r="J187" s="228" t="s">
        <v>39</v>
      </c>
      <c r="K187" s="228" t="s">
        <v>39</v>
      </c>
      <c r="L187" s="228" t="s">
        <v>39</v>
      </c>
      <c r="M187" s="228" t="s">
        <v>39</v>
      </c>
      <c r="N187" s="228" t="s">
        <v>39</v>
      </c>
    </row>
    <row r="188" s="65" customFormat="true" ht="12" hidden="false" customHeight="false" outlineLevel="0" collapsed="false">
      <c r="A188" s="194" t="s">
        <v>640</v>
      </c>
      <c r="B188" s="205" t="s">
        <v>617</v>
      </c>
      <c r="C188" s="205"/>
      <c r="D188" s="205"/>
      <c r="E188" s="205"/>
      <c r="F188" s="205"/>
      <c r="G188" s="205"/>
      <c r="H188" s="205"/>
      <c r="I188" s="211" t="s">
        <v>410</v>
      </c>
      <c r="J188" s="228" t="s">
        <v>39</v>
      </c>
      <c r="K188" s="228" t="s">
        <v>39</v>
      </c>
      <c r="L188" s="228" t="s">
        <v>39</v>
      </c>
      <c r="M188" s="228" t="s">
        <v>39</v>
      </c>
      <c r="N188" s="228" t="s">
        <v>39</v>
      </c>
    </row>
    <row r="189" s="65" customFormat="true" ht="24" hidden="false" customHeight="true" outlineLevel="0" collapsed="false">
      <c r="A189" s="194" t="s">
        <v>641</v>
      </c>
      <c r="B189" s="204" t="s">
        <v>642</v>
      </c>
      <c r="C189" s="204"/>
      <c r="D189" s="204"/>
      <c r="E189" s="204"/>
      <c r="F189" s="204"/>
      <c r="G189" s="204"/>
      <c r="H189" s="204"/>
      <c r="I189" s="211" t="s">
        <v>410</v>
      </c>
      <c r="J189" s="228" t="s">
        <v>39</v>
      </c>
      <c r="K189" s="228" t="s">
        <v>39</v>
      </c>
      <c r="L189" s="228" t="s">
        <v>39</v>
      </c>
      <c r="M189" s="228" t="s">
        <v>39</v>
      </c>
      <c r="N189" s="228" t="s">
        <v>39</v>
      </c>
    </row>
    <row r="190" s="65" customFormat="true" ht="12" hidden="false" customHeight="false" outlineLevel="0" collapsed="false">
      <c r="A190" s="194" t="s">
        <v>643</v>
      </c>
      <c r="B190" s="205" t="s">
        <v>617</v>
      </c>
      <c r="C190" s="205"/>
      <c r="D190" s="205"/>
      <c r="E190" s="205"/>
      <c r="F190" s="205"/>
      <c r="G190" s="205"/>
      <c r="H190" s="205"/>
      <c r="I190" s="211" t="s">
        <v>410</v>
      </c>
      <c r="J190" s="228" t="s">
        <v>39</v>
      </c>
      <c r="K190" s="228" t="s">
        <v>39</v>
      </c>
      <c r="L190" s="228" t="s">
        <v>39</v>
      </c>
      <c r="M190" s="228" t="s">
        <v>39</v>
      </c>
      <c r="N190" s="228" t="s">
        <v>39</v>
      </c>
    </row>
    <row r="191" s="65" customFormat="true" ht="12" hidden="false" customHeight="false" outlineLevel="0" collapsed="false">
      <c r="A191" s="194" t="s">
        <v>644</v>
      </c>
      <c r="B191" s="205" t="s">
        <v>425</v>
      </c>
      <c r="C191" s="205"/>
      <c r="D191" s="205"/>
      <c r="E191" s="205"/>
      <c r="F191" s="205"/>
      <c r="G191" s="205"/>
      <c r="H191" s="205"/>
      <c r="I191" s="211" t="s">
        <v>410</v>
      </c>
      <c r="J191" s="228" t="s">
        <v>39</v>
      </c>
      <c r="K191" s="228" t="s">
        <v>39</v>
      </c>
      <c r="L191" s="228" t="s">
        <v>39</v>
      </c>
      <c r="M191" s="228" t="s">
        <v>39</v>
      </c>
      <c r="N191" s="228" t="s">
        <v>39</v>
      </c>
    </row>
    <row r="192" s="65" customFormat="true" ht="12" hidden="false" customHeight="false" outlineLevel="0" collapsed="false">
      <c r="A192" s="194" t="s">
        <v>645</v>
      </c>
      <c r="B192" s="206" t="s">
        <v>617</v>
      </c>
      <c r="C192" s="206"/>
      <c r="D192" s="206"/>
      <c r="E192" s="206"/>
      <c r="F192" s="206"/>
      <c r="G192" s="206"/>
      <c r="H192" s="206"/>
      <c r="I192" s="211" t="s">
        <v>410</v>
      </c>
      <c r="J192" s="228" t="s">
        <v>39</v>
      </c>
      <c r="K192" s="228" t="s">
        <v>39</v>
      </c>
      <c r="L192" s="228" t="s">
        <v>39</v>
      </c>
      <c r="M192" s="228" t="s">
        <v>39</v>
      </c>
      <c r="N192" s="228" t="s">
        <v>39</v>
      </c>
    </row>
    <row r="193" s="65" customFormat="true" ht="12" hidden="false" customHeight="false" outlineLevel="0" collapsed="false">
      <c r="A193" s="194" t="s">
        <v>646</v>
      </c>
      <c r="B193" s="205" t="s">
        <v>427</v>
      </c>
      <c r="C193" s="205"/>
      <c r="D193" s="205"/>
      <c r="E193" s="205"/>
      <c r="F193" s="205"/>
      <c r="G193" s="205"/>
      <c r="H193" s="205"/>
      <c r="I193" s="211" t="s">
        <v>410</v>
      </c>
      <c r="J193" s="228" t="s">
        <v>39</v>
      </c>
      <c r="K193" s="228" t="s">
        <v>39</v>
      </c>
      <c r="L193" s="228" t="s">
        <v>39</v>
      </c>
      <c r="M193" s="228" t="s">
        <v>39</v>
      </c>
      <c r="N193" s="228" t="s">
        <v>39</v>
      </c>
    </row>
    <row r="194" s="65" customFormat="true" ht="12" hidden="false" customHeight="false" outlineLevel="0" collapsed="false">
      <c r="A194" s="194" t="s">
        <v>647</v>
      </c>
      <c r="B194" s="206" t="s">
        <v>617</v>
      </c>
      <c r="C194" s="206"/>
      <c r="D194" s="206"/>
      <c r="E194" s="206"/>
      <c r="F194" s="206"/>
      <c r="G194" s="206"/>
      <c r="H194" s="206"/>
      <c r="I194" s="211" t="s">
        <v>410</v>
      </c>
      <c r="J194" s="228" t="s">
        <v>39</v>
      </c>
      <c r="K194" s="228" t="s">
        <v>39</v>
      </c>
      <c r="L194" s="228" t="s">
        <v>39</v>
      </c>
      <c r="M194" s="228" t="s">
        <v>39</v>
      </c>
      <c r="N194" s="228" t="s">
        <v>39</v>
      </c>
    </row>
    <row r="195" s="65" customFormat="true" ht="12" hidden="false" customHeight="false" outlineLevel="0" collapsed="false">
      <c r="A195" s="194" t="s">
        <v>648</v>
      </c>
      <c r="B195" s="201" t="s">
        <v>649</v>
      </c>
      <c r="C195" s="201"/>
      <c r="D195" s="201"/>
      <c r="E195" s="201"/>
      <c r="F195" s="201"/>
      <c r="G195" s="201"/>
      <c r="H195" s="201"/>
      <c r="I195" s="211" t="s">
        <v>410</v>
      </c>
      <c r="J195" s="228" t="s">
        <v>39</v>
      </c>
      <c r="K195" s="228" t="s">
        <v>39</v>
      </c>
      <c r="L195" s="228" t="s">
        <v>39</v>
      </c>
      <c r="M195" s="228" t="s">
        <v>39</v>
      </c>
      <c r="N195" s="228" t="s">
        <v>39</v>
      </c>
    </row>
    <row r="196" s="65" customFormat="true" ht="12" hidden="false" customHeight="false" outlineLevel="0" collapsed="false">
      <c r="A196" s="194" t="s">
        <v>650</v>
      </c>
      <c r="B196" s="205" t="s">
        <v>617</v>
      </c>
      <c r="C196" s="205"/>
      <c r="D196" s="205"/>
      <c r="E196" s="205"/>
      <c r="F196" s="205"/>
      <c r="G196" s="205"/>
      <c r="H196" s="205"/>
      <c r="I196" s="211" t="s">
        <v>410</v>
      </c>
      <c r="J196" s="228" t="s">
        <v>39</v>
      </c>
      <c r="K196" s="228" t="s">
        <v>39</v>
      </c>
      <c r="L196" s="228" t="s">
        <v>39</v>
      </c>
      <c r="M196" s="228" t="s">
        <v>39</v>
      </c>
      <c r="N196" s="228" t="s">
        <v>39</v>
      </c>
    </row>
    <row r="197" s="65" customFormat="true" ht="12" hidden="false" customHeight="false" outlineLevel="0" collapsed="false">
      <c r="A197" s="235" t="s">
        <v>651</v>
      </c>
      <c r="B197" s="199" t="s">
        <v>652</v>
      </c>
      <c r="C197" s="199"/>
      <c r="D197" s="199"/>
      <c r="E197" s="199"/>
      <c r="F197" s="199"/>
      <c r="G197" s="199"/>
      <c r="H197" s="199"/>
      <c r="I197" s="236" t="s">
        <v>410</v>
      </c>
      <c r="J197" s="228" t="s">
        <v>39</v>
      </c>
      <c r="K197" s="228" t="s">
        <v>39</v>
      </c>
      <c r="L197" s="228" t="s">
        <v>39</v>
      </c>
      <c r="M197" s="228" t="s">
        <v>39</v>
      </c>
      <c r="N197" s="228" t="s">
        <v>39</v>
      </c>
    </row>
    <row r="198" s="65" customFormat="true" ht="12" hidden="false" customHeight="false" outlineLevel="0" collapsed="false">
      <c r="A198" s="194" t="s">
        <v>653</v>
      </c>
      <c r="B198" s="201" t="s">
        <v>654</v>
      </c>
      <c r="C198" s="201"/>
      <c r="D198" s="201"/>
      <c r="E198" s="201"/>
      <c r="F198" s="201"/>
      <c r="G198" s="201"/>
      <c r="H198" s="201"/>
      <c r="I198" s="211" t="s">
        <v>410</v>
      </c>
      <c r="J198" s="228" t="s">
        <v>39</v>
      </c>
      <c r="K198" s="228" t="s">
        <v>39</v>
      </c>
      <c r="L198" s="228" t="s">
        <v>39</v>
      </c>
      <c r="M198" s="228" t="s">
        <v>39</v>
      </c>
      <c r="N198" s="228" t="s">
        <v>39</v>
      </c>
    </row>
    <row r="199" s="65" customFormat="true" ht="12" hidden="false" customHeight="false" outlineLevel="0" collapsed="false">
      <c r="A199" s="194" t="s">
        <v>655</v>
      </c>
      <c r="B199" s="205" t="s">
        <v>617</v>
      </c>
      <c r="C199" s="205"/>
      <c r="D199" s="205"/>
      <c r="E199" s="205"/>
      <c r="F199" s="205"/>
      <c r="G199" s="205"/>
      <c r="H199" s="205"/>
      <c r="I199" s="211" t="s">
        <v>410</v>
      </c>
      <c r="J199" s="228" t="s">
        <v>39</v>
      </c>
      <c r="K199" s="228" t="s">
        <v>39</v>
      </c>
      <c r="L199" s="228" t="s">
        <v>39</v>
      </c>
      <c r="M199" s="228" t="s">
        <v>39</v>
      </c>
      <c r="N199" s="228" t="s">
        <v>39</v>
      </c>
    </row>
    <row r="200" s="65" customFormat="true" ht="12" hidden="false" customHeight="false" outlineLevel="0" collapsed="false">
      <c r="A200" s="194" t="s">
        <v>656</v>
      </c>
      <c r="B200" s="201" t="s">
        <v>657</v>
      </c>
      <c r="C200" s="201"/>
      <c r="D200" s="201"/>
      <c r="E200" s="201"/>
      <c r="F200" s="201"/>
      <c r="G200" s="201"/>
      <c r="H200" s="201"/>
      <c r="I200" s="211" t="s">
        <v>410</v>
      </c>
      <c r="J200" s="228" t="s">
        <v>39</v>
      </c>
      <c r="K200" s="228" t="s">
        <v>39</v>
      </c>
      <c r="L200" s="228" t="s">
        <v>39</v>
      </c>
      <c r="M200" s="228" t="s">
        <v>39</v>
      </c>
      <c r="N200" s="228" t="s">
        <v>39</v>
      </c>
    </row>
    <row r="201" s="65" customFormat="true" ht="12" hidden="false" customHeight="false" outlineLevel="0" collapsed="false">
      <c r="A201" s="194" t="s">
        <v>658</v>
      </c>
      <c r="B201" s="205" t="s">
        <v>659</v>
      </c>
      <c r="C201" s="205"/>
      <c r="D201" s="205"/>
      <c r="E201" s="205"/>
      <c r="F201" s="205"/>
      <c r="G201" s="205"/>
      <c r="H201" s="205"/>
      <c r="I201" s="211" t="s">
        <v>410</v>
      </c>
      <c r="J201" s="228" t="s">
        <v>39</v>
      </c>
      <c r="K201" s="228" t="s">
        <v>39</v>
      </c>
      <c r="L201" s="228" t="s">
        <v>39</v>
      </c>
      <c r="M201" s="228" t="s">
        <v>39</v>
      </c>
      <c r="N201" s="228" t="s">
        <v>39</v>
      </c>
    </row>
    <row r="202" s="65" customFormat="true" ht="12" hidden="false" customHeight="false" outlineLevel="0" collapsed="false">
      <c r="A202" s="194" t="s">
        <v>660</v>
      </c>
      <c r="B202" s="206" t="s">
        <v>617</v>
      </c>
      <c r="C202" s="206"/>
      <c r="D202" s="206"/>
      <c r="E202" s="206"/>
      <c r="F202" s="206"/>
      <c r="G202" s="206"/>
      <c r="H202" s="206"/>
      <c r="I202" s="211" t="s">
        <v>410</v>
      </c>
      <c r="J202" s="228" t="s">
        <v>39</v>
      </c>
      <c r="K202" s="228" t="s">
        <v>39</v>
      </c>
      <c r="L202" s="228" t="s">
        <v>39</v>
      </c>
      <c r="M202" s="228" t="s">
        <v>39</v>
      </c>
      <c r="N202" s="228" t="s">
        <v>39</v>
      </c>
    </row>
    <row r="203" s="65" customFormat="true" ht="12" hidden="false" customHeight="false" outlineLevel="0" collapsed="false">
      <c r="A203" s="194" t="s">
        <v>661</v>
      </c>
      <c r="B203" s="205" t="s">
        <v>662</v>
      </c>
      <c r="C203" s="205"/>
      <c r="D203" s="205"/>
      <c r="E203" s="205"/>
      <c r="F203" s="205"/>
      <c r="G203" s="205"/>
      <c r="H203" s="205"/>
      <c r="I203" s="211" t="s">
        <v>410</v>
      </c>
      <c r="J203" s="228" t="s">
        <v>39</v>
      </c>
      <c r="K203" s="228" t="s">
        <v>39</v>
      </c>
      <c r="L203" s="228" t="s">
        <v>39</v>
      </c>
      <c r="M203" s="228" t="s">
        <v>39</v>
      </c>
      <c r="N203" s="228" t="s">
        <v>39</v>
      </c>
    </row>
    <row r="204" s="65" customFormat="true" ht="12" hidden="false" customHeight="false" outlineLevel="0" collapsed="false">
      <c r="A204" s="194" t="s">
        <v>663</v>
      </c>
      <c r="B204" s="206" t="s">
        <v>617</v>
      </c>
      <c r="C204" s="206"/>
      <c r="D204" s="206"/>
      <c r="E204" s="206"/>
      <c r="F204" s="206"/>
      <c r="G204" s="206"/>
      <c r="H204" s="206"/>
      <c r="I204" s="211" t="s">
        <v>410</v>
      </c>
      <c r="J204" s="228" t="s">
        <v>39</v>
      </c>
      <c r="K204" s="228" t="s">
        <v>39</v>
      </c>
      <c r="L204" s="228" t="s">
        <v>39</v>
      </c>
      <c r="M204" s="228" t="s">
        <v>39</v>
      </c>
      <c r="N204" s="228" t="s">
        <v>39</v>
      </c>
    </row>
    <row r="205" s="65" customFormat="true" ht="24" hidden="false" customHeight="true" outlineLevel="0" collapsed="false">
      <c r="A205" s="194" t="s">
        <v>664</v>
      </c>
      <c r="B205" s="204" t="s">
        <v>665</v>
      </c>
      <c r="C205" s="204"/>
      <c r="D205" s="204"/>
      <c r="E205" s="204"/>
      <c r="F205" s="204"/>
      <c r="G205" s="204"/>
      <c r="H205" s="204"/>
      <c r="I205" s="211" t="s">
        <v>410</v>
      </c>
      <c r="J205" s="228" t="s">
        <v>39</v>
      </c>
      <c r="K205" s="228" t="s">
        <v>39</v>
      </c>
      <c r="L205" s="228" t="s">
        <v>39</v>
      </c>
      <c r="M205" s="228" t="s">
        <v>39</v>
      </c>
      <c r="N205" s="228" t="s">
        <v>39</v>
      </c>
    </row>
    <row r="206" s="65" customFormat="true" ht="12" hidden="false" customHeight="false" outlineLevel="0" collapsed="false">
      <c r="A206" s="194" t="s">
        <v>666</v>
      </c>
      <c r="B206" s="205" t="s">
        <v>617</v>
      </c>
      <c r="C206" s="205"/>
      <c r="D206" s="205"/>
      <c r="E206" s="205"/>
      <c r="F206" s="205"/>
      <c r="G206" s="205"/>
      <c r="H206" s="205"/>
      <c r="I206" s="211" t="s">
        <v>410</v>
      </c>
      <c r="J206" s="228" t="s">
        <v>39</v>
      </c>
      <c r="K206" s="228" t="s">
        <v>39</v>
      </c>
      <c r="L206" s="228" t="s">
        <v>39</v>
      </c>
      <c r="M206" s="228" t="s">
        <v>39</v>
      </c>
      <c r="N206" s="228" t="s">
        <v>39</v>
      </c>
    </row>
    <row r="207" s="65" customFormat="true" ht="12" hidden="false" customHeight="false" outlineLevel="0" collapsed="false">
      <c r="A207" s="194" t="s">
        <v>667</v>
      </c>
      <c r="B207" s="201" t="s">
        <v>668</v>
      </c>
      <c r="C207" s="201"/>
      <c r="D207" s="201"/>
      <c r="E207" s="201"/>
      <c r="F207" s="201"/>
      <c r="G207" s="201"/>
      <c r="H207" s="201"/>
      <c r="I207" s="211" t="s">
        <v>410</v>
      </c>
      <c r="J207" s="228" t="s">
        <v>39</v>
      </c>
      <c r="K207" s="228" t="s">
        <v>39</v>
      </c>
      <c r="L207" s="228" t="s">
        <v>39</v>
      </c>
      <c r="M207" s="228" t="s">
        <v>39</v>
      </c>
      <c r="N207" s="228" t="s">
        <v>39</v>
      </c>
    </row>
    <row r="208" s="65" customFormat="true" ht="12" hidden="false" customHeight="false" outlineLevel="0" collapsed="false">
      <c r="A208" s="194" t="s">
        <v>669</v>
      </c>
      <c r="B208" s="205" t="s">
        <v>617</v>
      </c>
      <c r="C208" s="205"/>
      <c r="D208" s="205"/>
      <c r="E208" s="205"/>
      <c r="F208" s="205"/>
      <c r="G208" s="205"/>
      <c r="H208" s="205"/>
      <c r="I208" s="211" t="s">
        <v>410</v>
      </c>
      <c r="J208" s="228" t="s">
        <v>39</v>
      </c>
      <c r="K208" s="228" t="s">
        <v>39</v>
      </c>
      <c r="L208" s="228" t="s">
        <v>39</v>
      </c>
      <c r="M208" s="228" t="s">
        <v>39</v>
      </c>
      <c r="N208" s="228" t="s">
        <v>39</v>
      </c>
    </row>
    <row r="209" s="65" customFormat="true" ht="12" hidden="false" customHeight="false" outlineLevel="0" collapsed="false">
      <c r="A209" s="194" t="s">
        <v>670</v>
      </c>
      <c r="B209" s="201" t="s">
        <v>671</v>
      </c>
      <c r="C209" s="201"/>
      <c r="D209" s="201"/>
      <c r="E209" s="201"/>
      <c r="F209" s="201"/>
      <c r="G209" s="201"/>
      <c r="H209" s="201"/>
      <c r="I209" s="211" t="s">
        <v>410</v>
      </c>
      <c r="J209" s="228" t="s">
        <v>39</v>
      </c>
      <c r="K209" s="228" t="s">
        <v>39</v>
      </c>
      <c r="L209" s="228" t="s">
        <v>39</v>
      </c>
      <c r="M209" s="228" t="s">
        <v>39</v>
      </c>
      <c r="N209" s="228" t="s">
        <v>39</v>
      </c>
    </row>
    <row r="210" s="65" customFormat="true" ht="12" hidden="false" customHeight="false" outlineLevel="0" collapsed="false">
      <c r="A210" s="194" t="s">
        <v>672</v>
      </c>
      <c r="B210" s="205" t="s">
        <v>617</v>
      </c>
      <c r="C210" s="205"/>
      <c r="D210" s="205"/>
      <c r="E210" s="205"/>
      <c r="F210" s="205"/>
      <c r="G210" s="205"/>
      <c r="H210" s="205"/>
      <c r="I210" s="211" t="s">
        <v>410</v>
      </c>
      <c r="J210" s="228" t="s">
        <v>39</v>
      </c>
      <c r="K210" s="228" t="s">
        <v>39</v>
      </c>
      <c r="L210" s="228" t="s">
        <v>39</v>
      </c>
      <c r="M210" s="228" t="s">
        <v>39</v>
      </c>
      <c r="N210" s="228" t="s">
        <v>39</v>
      </c>
    </row>
    <row r="211" s="65" customFormat="true" ht="12" hidden="false" customHeight="false" outlineLevel="0" collapsed="false">
      <c r="A211" s="194" t="s">
        <v>673</v>
      </c>
      <c r="B211" s="201" t="s">
        <v>674</v>
      </c>
      <c r="C211" s="201"/>
      <c r="D211" s="201"/>
      <c r="E211" s="201"/>
      <c r="F211" s="201"/>
      <c r="G211" s="201"/>
      <c r="H211" s="201"/>
      <c r="I211" s="211" t="s">
        <v>410</v>
      </c>
      <c r="J211" s="228" t="s">
        <v>39</v>
      </c>
      <c r="K211" s="228" t="s">
        <v>39</v>
      </c>
      <c r="L211" s="228" t="s">
        <v>39</v>
      </c>
      <c r="M211" s="228" t="s">
        <v>39</v>
      </c>
      <c r="N211" s="228" t="s">
        <v>39</v>
      </c>
    </row>
    <row r="212" s="65" customFormat="true" ht="12" hidden="false" customHeight="false" outlineLevel="0" collapsed="false">
      <c r="A212" s="194" t="s">
        <v>675</v>
      </c>
      <c r="B212" s="205" t="s">
        <v>617</v>
      </c>
      <c r="C212" s="205"/>
      <c r="D212" s="205"/>
      <c r="E212" s="205"/>
      <c r="F212" s="205"/>
      <c r="G212" s="205"/>
      <c r="H212" s="205"/>
      <c r="I212" s="211" t="s">
        <v>410</v>
      </c>
      <c r="J212" s="228" t="s">
        <v>39</v>
      </c>
      <c r="K212" s="228" t="s">
        <v>39</v>
      </c>
      <c r="L212" s="228" t="s">
        <v>39</v>
      </c>
      <c r="M212" s="228" t="s">
        <v>39</v>
      </c>
      <c r="N212" s="228" t="s">
        <v>39</v>
      </c>
    </row>
    <row r="213" s="65" customFormat="true" ht="12" hidden="false" customHeight="false" outlineLevel="0" collapsed="false">
      <c r="A213" s="194" t="s">
        <v>676</v>
      </c>
      <c r="B213" s="201" t="s">
        <v>677</v>
      </c>
      <c r="C213" s="201"/>
      <c r="D213" s="201"/>
      <c r="E213" s="201"/>
      <c r="F213" s="201"/>
      <c r="G213" s="201"/>
      <c r="H213" s="201"/>
      <c r="I213" s="211" t="s">
        <v>410</v>
      </c>
      <c r="J213" s="228" t="s">
        <v>39</v>
      </c>
      <c r="K213" s="228" t="s">
        <v>39</v>
      </c>
      <c r="L213" s="228" t="s">
        <v>39</v>
      </c>
      <c r="M213" s="228" t="s">
        <v>39</v>
      </c>
      <c r="N213" s="228" t="s">
        <v>39</v>
      </c>
    </row>
    <row r="214" s="65" customFormat="true" ht="12" hidden="false" customHeight="false" outlineLevel="0" collapsed="false">
      <c r="A214" s="194" t="s">
        <v>678</v>
      </c>
      <c r="B214" s="205" t="s">
        <v>617</v>
      </c>
      <c r="C214" s="205"/>
      <c r="D214" s="205"/>
      <c r="E214" s="205"/>
      <c r="F214" s="205"/>
      <c r="G214" s="205"/>
      <c r="H214" s="205"/>
      <c r="I214" s="211" t="s">
        <v>410</v>
      </c>
      <c r="J214" s="228" t="s">
        <v>39</v>
      </c>
      <c r="K214" s="228" t="s">
        <v>39</v>
      </c>
      <c r="L214" s="228" t="s">
        <v>39</v>
      </c>
      <c r="M214" s="228" t="s">
        <v>39</v>
      </c>
      <c r="N214" s="228" t="s">
        <v>39</v>
      </c>
    </row>
    <row r="215" s="65" customFormat="true" ht="24" hidden="false" customHeight="true" outlineLevel="0" collapsed="false">
      <c r="A215" s="194" t="s">
        <v>679</v>
      </c>
      <c r="B215" s="204" t="s">
        <v>680</v>
      </c>
      <c r="C215" s="204"/>
      <c r="D215" s="204"/>
      <c r="E215" s="204"/>
      <c r="F215" s="204"/>
      <c r="G215" s="204"/>
      <c r="H215" s="204"/>
      <c r="I215" s="211" t="s">
        <v>410</v>
      </c>
      <c r="J215" s="228" t="s">
        <v>39</v>
      </c>
      <c r="K215" s="228" t="s">
        <v>39</v>
      </c>
      <c r="L215" s="228" t="s">
        <v>39</v>
      </c>
      <c r="M215" s="228" t="s">
        <v>39</v>
      </c>
      <c r="N215" s="228" t="s">
        <v>39</v>
      </c>
    </row>
    <row r="216" s="65" customFormat="true" ht="12" hidden="false" customHeight="false" outlineLevel="0" collapsed="false">
      <c r="A216" s="194" t="s">
        <v>681</v>
      </c>
      <c r="B216" s="205" t="s">
        <v>617</v>
      </c>
      <c r="C216" s="205"/>
      <c r="D216" s="205"/>
      <c r="E216" s="205"/>
      <c r="F216" s="205"/>
      <c r="G216" s="205"/>
      <c r="H216" s="205"/>
      <c r="I216" s="211" t="s">
        <v>410</v>
      </c>
      <c r="J216" s="228" t="s">
        <v>39</v>
      </c>
      <c r="K216" s="228" t="s">
        <v>39</v>
      </c>
      <c r="L216" s="228" t="s">
        <v>39</v>
      </c>
      <c r="M216" s="228" t="s">
        <v>39</v>
      </c>
      <c r="N216" s="228" t="s">
        <v>39</v>
      </c>
    </row>
    <row r="217" s="65" customFormat="true" ht="12" hidden="false" customHeight="false" outlineLevel="0" collapsed="false">
      <c r="A217" s="194" t="s">
        <v>682</v>
      </c>
      <c r="B217" s="201" t="s">
        <v>683</v>
      </c>
      <c r="C217" s="201"/>
      <c r="D217" s="201"/>
      <c r="E217" s="201"/>
      <c r="F217" s="201"/>
      <c r="G217" s="201"/>
      <c r="H217" s="201"/>
      <c r="I217" s="211" t="s">
        <v>410</v>
      </c>
      <c r="J217" s="228" t="s">
        <v>39</v>
      </c>
      <c r="K217" s="228" t="s">
        <v>39</v>
      </c>
      <c r="L217" s="228" t="s">
        <v>39</v>
      </c>
      <c r="M217" s="228" t="s">
        <v>39</v>
      </c>
      <c r="N217" s="228" t="s">
        <v>39</v>
      </c>
    </row>
    <row r="218" s="65" customFormat="true" ht="12" hidden="false" customHeight="false" outlineLevel="0" collapsed="false">
      <c r="A218" s="194" t="s">
        <v>684</v>
      </c>
      <c r="B218" s="205" t="s">
        <v>617</v>
      </c>
      <c r="C218" s="205"/>
      <c r="D218" s="205"/>
      <c r="E218" s="205"/>
      <c r="F218" s="205"/>
      <c r="G218" s="205"/>
      <c r="H218" s="205"/>
      <c r="I218" s="211" t="s">
        <v>410</v>
      </c>
      <c r="J218" s="228" t="s">
        <v>39</v>
      </c>
      <c r="K218" s="228" t="s">
        <v>39</v>
      </c>
      <c r="L218" s="228" t="s">
        <v>39</v>
      </c>
      <c r="M218" s="228" t="s">
        <v>39</v>
      </c>
      <c r="N218" s="228" t="s">
        <v>39</v>
      </c>
    </row>
    <row r="219" s="65" customFormat="true" ht="24" hidden="false" customHeight="true" outlineLevel="0" collapsed="false">
      <c r="A219" s="194" t="s">
        <v>685</v>
      </c>
      <c r="B219" s="197" t="s">
        <v>686</v>
      </c>
      <c r="C219" s="197"/>
      <c r="D219" s="197"/>
      <c r="E219" s="197"/>
      <c r="F219" s="197"/>
      <c r="G219" s="197"/>
      <c r="H219" s="197"/>
      <c r="I219" s="211" t="s">
        <v>35</v>
      </c>
      <c r="J219" s="228" t="s">
        <v>39</v>
      </c>
      <c r="K219" s="228" t="s">
        <v>39</v>
      </c>
      <c r="L219" s="228" t="s">
        <v>39</v>
      </c>
      <c r="M219" s="228" t="s">
        <v>39</v>
      </c>
      <c r="N219" s="228" t="s">
        <v>39</v>
      </c>
    </row>
    <row r="220" s="65" customFormat="true" ht="12" hidden="false" customHeight="false" outlineLevel="0" collapsed="false">
      <c r="A220" s="194" t="s">
        <v>687</v>
      </c>
      <c r="B220" s="201" t="s">
        <v>688</v>
      </c>
      <c r="C220" s="201"/>
      <c r="D220" s="201"/>
      <c r="E220" s="201"/>
      <c r="F220" s="201"/>
      <c r="G220" s="201"/>
      <c r="H220" s="201"/>
      <c r="I220" s="211" t="s">
        <v>35</v>
      </c>
      <c r="J220" s="228" t="s">
        <v>39</v>
      </c>
      <c r="K220" s="228" t="s">
        <v>39</v>
      </c>
      <c r="L220" s="228" t="s">
        <v>39</v>
      </c>
      <c r="M220" s="228" t="s">
        <v>39</v>
      </c>
      <c r="N220" s="228" t="s">
        <v>39</v>
      </c>
    </row>
    <row r="221" s="65" customFormat="true" ht="24" hidden="false" customHeight="true" outlineLevel="0" collapsed="false">
      <c r="A221" s="194" t="s">
        <v>689</v>
      </c>
      <c r="B221" s="204" t="s">
        <v>690</v>
      </c>
      <c r="C221" s="204"/>
      <c r="D221" s="204"/>
      <c r="E221" s="204"/>
      <c r="F221" s="204"/>
      <c r="G221" s="204"/>
      <c r="H221" s="204"/>
      <c r="I221" s="211" t="s">
        <v>35</v>
      </c>
      <c r="J221" s="228" t="s">
        <v>39</v>
      </c>
      <c r="K221" s="228" t="s">
        <v>39</v>
      </c>
      <c r="L221" s="228" t="s">
        <v>39</v>
      </c>
      <c r="M221" s="228" t="s">
        <v>39</v>
      </c>
      <c r="N221" s="228" t="s">
        <v>39</v>
      </c>
    </row>
    <row r="222" s="65" customFormat="true" ht="24" hidden="false" customHeight="true" outlineLevel="0" collapsed="false">
      <c r="A222" s="194" t="s">
        <v>691</v>
      </c>
      <c r="B222" s="204" t="s">
        <v>692</v>
      </c>
      <c r="C222" s="204"/>
      <c r="D222" s="204"/>
      <c r="E222" s="204"/>
      <c r="F222" s="204"/>
      <c r="G222" s="204"/>
      <c r="H222" s="204"/>
      <c r="I222" s="211" t="s">
        <v>35</v>
      </c>
      <c r="J222" s="228" t="s">
        <v>39</v>
      </c>
      <c r="K222" s="228" t="s">
        <v>39</v>
      </c>
      <c r="L222" s="228" t="s">
        <v>39</v>
      </c>
      <c r="M222" s="228" t="s">
        <v>39</v>
      </c>
      <c r="N222" s="228" t="s">
        <v>39</v>
      </c>
    </row>
    <row r="223" s="65" customFormat="true" ht="24" hidden="false" customHeight="true" outlineLevel="0" collapsed="false">
      <c r="A223" s="194" t="s">
        <v>693</v>
      </c>
      <c r="B223" s="204" t="s">
        <v>694</v>
      </c>
      <c r="C223" s="204"/>
      <c r="D223" s="204"/>
      <c r="E223" s="204"/>
      <c r="F223" s="204"/>
      <c r="G223" s="204"/>
      <c r="H223" s="204"/>
      <c r="I223" s="211" t="s">
        <v>35</v>
      </c>
      <c r="J223" s="228" t="s">
        <v>39</v>
      </c>
      <c r="K223" s="228" t="s">
        <v>39</v>
      </c>
      <c r="L223" s="228" t="s">
        <v>39</v>
      </c>
      <c r="M223" s="228" t="s">
        <v>39</v>
      </c>
      <c r="N223" s="228" t="s">
        <v>39</v>
      </c>
    </row>
    <row r="224" s="65" customFormat="true" ht="12" hidden="false" customHeight="false" outlineLevel="0" collapsed="false">
      <c r="A224" s="194" t="s">
        <v>695</v>
      </c>
      <c r="B224" s="201" t="s">
        <v>696</v>
      </c>
      <c r="C224" s="201"/>
      <c r="D224" s="201"/>
      <c r="E224" s="201"/>
      <c r="F224" s="201"/>
      <c r="G224" s="201"/>
      <c r="H224" s="201"/>
      <c r="I224" s="211" t="s">
        <v>35</v>
      </c>
      <c r="J224" s="228" t="s">
        <v>39</v>
      </c>
      <c r="K224" s="228" t="s">
        <v>39</v>
      </c>
      <c r="L224" s="228" t="s">
        <v>39</v>
      </c>
      <c r="M224" s="228" t="s">
        <v>39</v>
      </c>
      <c r="N224" s="228" t="s">
        <v>39</v>
      </c>
    </row>
    <row r="225" s="65" customFormat="true" ht="12" hidden="false" customHeight="false" outlineLevel="0" collapsed="false">
      <c r="A225" s="194" t="s">
        <v>697</v>
      </c>
      <c r="B225" s="201" t="s">
        <v>698</v>
      </c>
      <c r="C225" s="201"/>
      <c r="D225" s="201"/>
      <c r="E225" s="201"/>
      <c r="F225" s="201"/>
      <c r="G225" s="201"/>
      <c r="H225" s="201"/>
      <c r="I225" s="211" t="s">
        <v>35</v>
      </c>
      <c r="J225" s="228" t="s">
        <v>39</v>
      </c>
      <c r="K225" s="228" t="s">
        <v>39</v>
      </c>
      <c r="L225" s="228" t="s">
        <v>39</v>
      </c>
      <c r="M225" s="228" t="s">
        <v>39</v>
      </c>
      <c r="N225" s="228" t="s">
        <v>39</v>
      </c>
    </row>
    <row r="226" s="65" customFormat="true" ht="12" hidden="false" customHeight="false" outlineLevel="0" collapsed="false">
      <c r="A226" s="194" t="s">
        <v>699</v>
      </c>
      <c r="B226" s="201" t="s">
        <v>700</v>
      </c>
      <c r="C226" s="201"/>
      <c r="D226" s="201"/>
      <c r="E226" s="201"/>
      <c r="F226" s="201"/>
      <c r="G226" s="201"/>
      <c r="H226" s="201"/>
      <c r="I226" s="211" t="s">
        <v>35</v>
      </c>
      <c r="J226" s="228" t="s">
        <v>39</v>
      </c>
      <c r="K226" s="228" t="s">
        <v>39</v>
      </c>
      <c r="L226" s="228" t="s">
        <v>39</v>
      </c>
      <c r="M226" s="228" t="s">
        <v>39</v>
      </c>
      <c r="N226" s="228" t="s">
        <v>39</v>
      </c>
    </row>
    <row r="227" s="65" customFormat="true" ht="12" hidden="false" customHeight="false" outlineLevel="0" collapsed="false">
      <c r="A227" s="194" t="s">
        <v>701</v>
      </c>
      <c r="B227" s="201" t="s">
        <v>702</v>
      </c>
      <c r="C227" s="201"/>
      <c r="D227" s="201"/>
      <c r="E227" s="201"/>
      <c r="F227" s="201"/>
      <c r="G227" s="201"/>
      <c r="H227" s="201"/>
      <c r="I227" s="211" t="s">
        <v>35</v>
      </c>
      <c r="J227" s="228" t="s">
        <v>39</v>
      </c>
      <c r="K227" s="228" t="s">
        <v>39</v>
      </c>
      <c r="L227" s="228" t="s">
        <v>39</v>
      </c>
      <c r="M227" s="228" t="s">
        <v>39</v>
      </c>
      <c r="N227" s="228" t="s">
        <v>39</v>
      </c>
    </row>
    <row r="228" s="65" customFormat="true" ht="12" hidden="false" customHeight="false" outlineLevel="0" collapsed="false">
      <c r="A228" s="194" t="s">
        <v>703</v>
      </c>
      <c r="B228" s="201" t="s">
        <v>704</v>
      </c>
      <c r="C228" s="201"/>
      <c r="D228" s="201"/>
      <c r="E228" s="201"/>
      <c r="F228" s="201"/>
      <c r="G228" s="201"/>
      <c r="H228" s="201"/>
      <c r="I228" s="211" t="s">
        <v>35</v>
      </c>
      <c r="J228" s="228" t="s">
        <v>39</v>
      </c>
      <c r="K228" s="228" t="s">
        <v>39</v>
      </c>
      <c r="L228" s="228" t="s">
        <v>39</v>
      </c>
      <c r="M228" s="228" t="s">
        <v>39</v>
      </c>
      <c r="N228" s="228" t="s">
        <v>39</v>
      </c>
    </row>
    <row r="229" s="65" customFormat="true" ht="24" hidden="false" customHeight="true" outlineLevel="0" collapsed="false">
      <c r="A229" s="194" t="s">
        <v>705</v>
      </c>
      <c r="B229" s="204" t="s">
        <v>706</v>
      </c>
      <c r="C229" s="204"/>
      <c r="D229" s="204"/>
      <c r="E229" s="204"/>
      <c r="F229" s="204"/>
      <c r="G229" s="204"/>
      <c r="H229" s="204"/>
      <c r="I229" s="211" t="s">
        <v>35</v>
      </c>
      <c r="J229" s="228" t="s">
        <v>39</v>
      </c>
      <c r="K229" s="228" t="s">
        <v>39</v>
      </c>
      <c r="L229" s="228" t="s">
        <v>39</v>
      </c>
      <c r="M229" s="228" t="s">
        <v>39</v>
      </c>
      <c r="N229" s="228" t="s">
        <v>39</v>
      </c>
    </row>
    <row r="230" s="65" customFormat="true" ht="12" hidden="false" customHeight="false" outlineLevel="0" collapsed="false">
      <c r="A230" s="194" t="s">
        <v>707</v>
      </c>
      <c r="B230" s="205" t="s">
        <v>425</v>
      </c>
      <c r="C230" s="205"/>
      <c r="D230" s="205"/>
      <c r="E230" s="205"/>
      <c r="F230" s="205"/>
      <c r="G230" s="205"/>
      <c r="H230" s="205"/>
      <c r="I230" s="211" t="s">
        <v>35</v>
      </c>
      <c r="J230" s="228" t="s">
        <v>39</v>
      </c>
      <c r="K230" s="228" t="s">
        <v>39</v>
      </c>
      <c r="L230" s="228" t="s">
        <v>39</v>
      </c>
      <c r="M230" s="228" t="s">
        <v>39</v>
      </c>
      <c r="N230" s="228" t="s">
        <v>39</v>
      </c>
    </row>
    <row r="231" s="65" customFormat="true" ht="12.75" hidden="false" customHeight="false" outlineLevel="0" collapsed="false">
      <c r="A231" s="207" t="s">
        <v>708</v>
      </c>
      <c r="B231" s="237" t="s">
        <v>427</v>
      </c>
      <c r="C231" s="237"/>
      <c r="D231" s="237"/>
      <c r="E231" s="237"/>
      <c r="F231" s="237"/>
      <c r="G231" s="237"/>
      <c r="H231" s="237"/>
      <c r="I231" s="220" t="s">
        <v>35</v>
      </c>
      <c r="J231" s="228" t="s">
        <v>39</v>
      </c>
      <c r="K231" s="228" t="s">
        <v>39</v>
      </c>
      <c r="L231" s="228" t="s">
        <v>39</v>
      </c>
      <c r="M231" s="228" t="s">
        <v>39</v>
      </c>
      <c r="N231" s="228" t="s">
        <v>39</v>
      </c>
    </row>
    <row r="232" customFormat="false" ht="16.5" hidden="false" customHeight="false" outlineLevel="0" collapsed="false">
      <c r="A232" s="238" t="s">
        <v>709</v>
      </c>
      <c r="B232" s="238"/>
      <c r="C232" s="238"/>
      <c r="D232" s="238"/>
      <c r="E232" s="238"/>
      <c r="F232" s="238"/>
      <c r="G232" s="238"/>
      <c r="H232" s="238"/>
      <c r="I232" s="238"/>
      <c r="J232" s="238"/>
      <c r="K232" s="238"/>
      <c r="L232" s="238"/>
      <c r="M232" s="238"/>
      <c r="N232" s="238"/>
    </row>
    <row r="233" s="65" customFormat="true" ht="12" hidden="false" customHeight="false" outlineLevel="0" collapsed="false">
      <c r="A233" s="225" t="s">
        <v>710</v>
      </c>
      <c r="B233" s="233" t="s">
        <v>711</v>
      </c>
      <c r="C233" s="233"/>
      <c r="D233" s="233"/>
      <c r="E233" s="233"/>
      <c r="F233" s="233"/>
      <c r="G233" s="233"/>
      <c r="H233" s="233"/>
      <c r="I233" s="227" t="s">
        <v>611</v>
      </c>
      <c r="J233" s="239" t="s">
        <v>39</v>
      </c>
      <c r="K233" s="239" t="s">
        <v>39</v>
      </c>
      <c r="L233" s="239" t="s">
        <v>39</v>
      </c>
      <c r="M233" s="239" t="s">
        <v>39</v>
      </c>
      <c r="N233" s="239" t="s">
        <v>39</v>
      </c>
    </row>
    <row r="234" s="65" customFormat="true" ht="12" hidden="false" customHeight="false" outlineLevel="0" collapsed="false">
      <c r="A234" s="194" t="s">
        <v>712</v>
      </c>
      <c r="B234" s="195" t="s">
        <v>713</v>
      </c>
      <c r="C234" s="195"/>
      <c r="D234" s="195"/>
      <c r="E234" s="195"/>
      <c r="F234" s="195"/>
      <c r="G234" s="195"/>
      <c r="H234" s="195"/>
      <c r="I234" s="211" t="s">
        <v>298</v>
      </c>
      <c r="J234" s="239" t="s">
        <v>39</v>
      </c>
      <c r="K234" s="239" t="s">
        <v>39</v>
      </c>
      <c r="L234" s="239" t="s">
        <v>39</v>
      </c>
      <c r="M234" s="239" t="s">
        <v>39</v>
      </c>
      <c r="N234" s="239" t="s">
        <v>39</v>
      </c>
    </row>
    <row r="235" s="65" customFormat="true" ht="12" hidden="false" customHeight="false" outlineLevel="0" collapsed="false">
      <c r="A235" s="194" t="s">
        <v>714</v>
      </c>
      <c r="B235" s="195" t="s">
        <v>715</v>
      </c>
      <c r="C235" s="195"/>
      <c r="D235" s="195"/>
      <c r="E235" s="195"/>
      <c r="F235" s="195"/>
      <c r="G235" s="195"/>
      <c r="H235" s="195"/>
      <c r="I235" s="211" t="s">
        <v>716</v>
      </c>
      <c r="J235" s="239" t="s">
        <v>39</v>
      </c>
      <c r="K235" s="239" t="s">
        <v>39</v>
      </c>
      <c r="L235" s="239" t="s">
        <v>39</v>
      </c>
      <c r="M235" s="239" t="s">
        <v>39</v>
      </c>
      <c r="N235" s="239" t="s">
        <v>39</v>
      </c>
    </row>
    <row r="236" s="65" customFormat="true" ht="12" hidden="false" customHeight="false" outlineLevel="0" collapsed="false">
      <c r="A236" s="194" t="s">
        <v>717</v>
      </c>
      <c r="B236" s="195" t="s">
        <v>718</v>
      </c>
      <c r="C236" s="195"/>
      <c r="D236" s="195"/>
      <c r="E236" s="195"/>
      <c r="F236" s="195"/>
      <c r="G236" s="195"/>
      <c r="H236" s="195"/>
      <c r="I236" s="211" t="s">
        <v>298</v>
      </c>
      <c r="J236" s="239" t="s">
        <v>39</v>
      </c>
      <c r="K236" s="239" t="s">
        <v>39</v>
      </c>
      <c r="L236" s="239" t="s">
        <v>39</v>
      </c>
      <c r="M236" s="239" t="s">
        <v>39</v>
      </c>
      <c r="N236" s="239" t="s">
        <v>39</v>
      </c>
    </row>
    <row r="237" s="65" customFormat="true" ht="12" hidden="false" customHeight="false" outlineLevel="0" collapsed="false">
      <c r="A237" s="194" t="s">
        <v>719</v>
      </c>
      <c r="B237" s="195" t="s">
        <v>720</v>
      </c>
      <c r="C237" s="195"/>
      <c r="D237" s="195"/>
      <c r="E237" s="195"/>
      <c r="F237" s="195"/>
      <c r="G237" s="195"/>
      <c r="H237" s="195"/>
      <c r="I237" s="211" t="s">
        <v>716</v>
      </c>
      <c r="J237" s="239" t="s">
        <v>39</v>
      </c>
      <c r="K237" s="239" t="s">
        <v>39</v>
      </c>
      <c r="L237" s="239" t="s">
        <v>39</v>
      </c>
      <c r="M237" s="239" t="s">
        <v>39</v>
      </c>
      <c r="N237" s="239" t="s">
        <v>39</v>
      </c>
    </row>
    <row r="238" s="65" customFormat="true" ht="12" hidden="false" customHeight="false" outlineLevel="0" collapsed="false">
      <c r="A238" s="194" t="s">
        <v>721</v>
      </c>
      <c r="B238" s="195" t="s">
        <v>722</v>
      </c>
      <c r="C238" s="195"/>
      <c r="D238" s="195"/>
      <c r="E238" s="195"/>
      <c r="F238" s="195"/>
      <c r="G238" s="195"/>
      <c r="H238" s="195"/>
      <c r="I238" s="211" t="s">
        <v>723</v>
      </c>
      <c r="J238" s="239" t="s">
        <v>39</v>
      </c>
      <c r="K238" s="239" t="s">
        <v>39</v>
      </c>
      <c r="L238" s="239" t="s">
        <v>39</v>
      </c>
      <c r="M238" s="239" t="s">
        <v>39</v>
      </c>
      <c r="N238" s="239" t="s">
        <v>39</v>
      </c>
    </row>
    <row r="239" s="65" customFormat="true" ht="12" hidden="false" customHeight="false" outlineLevel="0" collapsed="false">
      <c r="A239" s="194" t="s">
        <v>724</v>
      </c>
      <c r="B239" s="195" t="s">
        <v>725</v>
      </c>
      <c r="C239" s="195"/>
      <c r="D239" s="195"/>
      <c r="E239" s="195"/>
      <c r="F239" s="195"/>
      <c r="G239" s="195"/>
      <c r="H239" s="195"/>
      <c r="I239" s="211" t="s">
        <v>611</v>
      </c>
      <c r="J239" s="239" t="s">
        <v>39</v>
      </c>
      <c r="K239" s="239" t="s">
        <v>39</v>
      </c>
      <c r="L239" s="239" t="s">
        <v>39</v>
      </c>
      <c r="M239" s="239" t="s">
        <v>39</v>
      </c>
      <c r="N239" s="239" t="s">
        <v>39</v>
      </c>
    </row>
    <row r="240" s="65" customFormat="true" ht="12" hidden="false" customHeight="false" outlineLevel="0" collapsed="false">
      <c r="A240" s="194" t="s">
        <v>726</v>
      </c>
      <c r="B240" s="201" t="s">
        <v>727</v>
      </c>
      <c r="C240" s="201"/>
      <c r="D240" s="201"/>
      <c r="E240" s="201"/>
      <c r="F240" s="201"/>
      <c r="G240" s="201"/>
      <c r="H240" s="201"/>
      <c r="I240" s="211" t="s">
        <v>723</v>
      </c>
      <c r="J240" s="239" t="s">
        <v>39</v>
      </c>
      <c r="K240" s="239" t="s">
        <v>39</v>
      </c>
      <c r="L240" s="239" t="s">
        <v>39</v>
      </c>
      <c r="M240" s="239" t="s">
        <v>39</v>
      </c>
      <c r="N240" s="239" t="s">
        <v>39</v>
      </c>
    </row>
    <row r="241" s="65" customFormat="true" ht="12" hidden="false" customHeight="false" outlineLevel="0" collapsed="false">
      <c r="A241" s="194" t="s">
        <v>728</v>
      </c>
      <c r="B241" s="201" t="s">
        <v>729</v>
      </c>
      <c r="C241" s="201"/>
      <c r="D241" s="201"/>
      <c r="E241" s="201"/>
      <c r="F241" s="201"/>
      <c r="G241" s="201"/>
      <c r="H241" s="201"/>
      <c r="I241" s="211" t="s">
        <v>730</v>
      </c>
      <c r="J241" s="239" t="s">
        <v>39</v>
      </c>
      <c r="K241" s="239" t="s">
        <v>39</v>
      </c>
      <c r="L241" s="239" t="s">
        <v>39</v>
      </c>
      <c r="M241" s="239" t="s">
        <v>39</v>
      </c>
      <c r="N241" s="239" t="s">
        <v>39</v>
      </c>
    </row>
    <row r="242" s="65" customFormat="true" ht="12" hidden="false" customHeight="false" outlineLevel="0" collapsed="false">
      <c r="A242" s="194" t="s">
        <v>731</v>
      </c>
      <c r="B242" s="195" t="s">
        <v>732</v>
      </c>
      <c r="C242" s="195"/>
      <c r="D242" s="195"/>
      <c r="E242" s="195"/>
      <c r="F242" s="195"/>
      <c r="G242" s="195"/>
      <c r="H242" s="195"/>
      <c r="I242" s="211" t="s">
        <v>611</v>
      </c>
      <c r="J242" s="239" t="s">
        <v>39</v>
      </c>
      <c r="K242" s="239" t="s">
        <v>39</v>
      </c>
      <c r="L242" s="239" t="s">
        <v>39</v>
      </c>
      <c r="M242" s="239" t="s">
        <v>39</v>
      </c>
      <c r="N242" s="239" t="s">
        <v>39</v>
      </c>
    </row>
    <row r="243" s="65" customFormat="true" ht="12" hidden="false" customHeight="false" outlineLevel="0" collapsed="false">
      <c r="A243" s="194" t="s">
        <v>733</v>
      </c>
      <c r="B243" s="201" t="s">
        <v>727</v>
      </c>
      <c r="C243" s="201"/>
      <c r="D243" s="201"/>
      <c r="E243" s="201"/>
      <c r="F243" s="201"/>
      <c r="G243" s="201"/>
      <c r="H243" s="201"/>
      <c r="I243" s="211" t="s">
        <v>723</v>
      </c>
      <c r="J243" s="239" t="s">
        <v>39</v>
      </c>
      <c r="K243" s="239" t="s">
        <v>39</v>
      </c>
      <c r="L243" s="239" t="s">
        <v>39</v>
      </c>
      <c r="M243" s="239" t="s">
        <v>39</v>
      </c>
      <c r="N243" s="239" t="s">
        <v>39</v>
      </c>
    </row>
    <row r="244" s="65" customFormat="true" ht="12" hidden="false" customHeight="false" outlineLevel="0" collapsed="false">
      <c r="A244" s="194" t="s">
        <v>734</v>
      </c>
      <c r="B244" s="201" t="s">
        <v>735</v>
      </c>
      <c r="C244" s="201"/>
      <c r="D244" s="201"/>
      <c r="E244" s="201"/>
      <c r="F244" s="201"/>
      <c r="G244" s="201"/>
      <c r="H244" s="201"/>
      <c r="I244" s="211" t="s">
        <v>298</v>
      </c>
      <c r="J244" s="239" t="s">
        <v>39</v>
      </c>
      <c r="K244" s="239" t="s">
        <v>39</v>
      </c>
      <c r="L244" s="239" t="s">
        <v>39</v>
      </c>
      <c r="M244" s="239" t="s">
        <v>39</v>
      </c>
      <c r="N244" s="239" t="s">
        <v>39</v>
      </c>
    </row>
    <row r="245" s="65" customFormat="true" ht="12" hidden="false" customHeight="false" outlineLevel="0" collapsed="false">
      <c r="A245" s="194" t="s">
        <v>736</v>
      </c>
      <c r="B245" s="201" t="s">
        <v>729</v>
      </c>
      <c r="C245" s="201"/>
      <c r="D245" s="201"/>
      <c r="E245" s="201"/>
      <c r="F245" s="201"/>
      <c r="G245" s="201"/>
      <c r="H245" s="201"/>
      <c r="I245" s="211" t="s">
        <v>730</v>
      </c>
      <c r="J245" s="239" t="s">
        <v>39</v>
      </c>
      <c r="K245" s="239" t="s">
        <v>39</v>
      </c>
      <c r="L245" s="239" t="s">
        <v>39</v>
      </c>
      <c r="M245" s="239" t="s">
        <v>39</v>
      </c>
      <c r="N245" s="239" t="s">
        <v>39</v>
      </c>
    </row>
    <row r="246" s="65" customFormat="true" ht="12" hidden="false" customHeight="false" outlineLevel="0" collapsed="false">
      <c r="A246" s="194" t="s">
        <v>737</v>
      </c>
      <c r="B246" s="195" t="s">
        <v>738</v>
      </c>
      <c r="C246" s="195"/>
      <c r="D246" s="195"/>
      <c r="E246" s="195"/>
      <c r="F246" s="195"/>
      <c r="G246" s="195"/>
      <c r="H246" s="195"/>
      <c r="I246" s="211" t="s">
        <v>611</v>
      </c>
      <c r="J246" s="239" t="s">
        <v>39</v>
      </c>
      <c r="K246" s="239" t="s">
        <v>39</v>
      </c>
      <c r="L246" s="239" t="s">
        <v>39</v>
      </c>
      <c r="M246" s="239" t="s">
        <v>39</v>
      </c>
      <c r="N246" s="239" t="s">
        <v>39</v>
      </c>
    </row>
    <row r="247" s="65" customFormat="true" ht="12" hidden="false" customHeight="false" outlineLevel="0" collapsed="false">
      <c r="A247" s="194" t="s">
        <v>739</v>
      </c>
      <c r="B247" s="201" t="s">
        <v>727</v>
      </c>
      <c r="C247" s="201"/>
      <c r="D247" s="201"/>
      <c r="E247" s="201"/>
      <c r="F247" s="201"/>
      <c r="G247" s="201"/>
      <c r="H247" s="201"/>
      <c r="I247" s="211" t="s">
        <v>723</v>
      </c>
      <c r="J247" s="239" t="s">
        <v>39</v>
      </c>
      <c r="K247" s="239" t="s">
        <v>39</v>
      </c>
      <c r="L247" s="239" t="s">
        <v>39</v>
      </c>
      <c r="M247" s="239" t="s">
        <v>39</v>
      </c>
      <c r="N247" s="239" t="s">
        <v>39</v>
      </c>
    </row>
    <row r="248" s="65" customFormat="true" ht="12" hidden="false" customHeight="false" outlineLevel="0" collapsed="false">
      <c r="A248" s="194" t="s">
        <v>740</v>
      </c>
      <c r="B248" s="201" t="s">
        <v>729</v>
      </c>
      <c r="C248" s="201"/>
      <c r="D248" s="201"/>
      <c r="E248" s="201"/>
      <c r="F248" s="201"/>
      <c r="G248" s="201"/>
      <c r="H248" s="201"/>
      <c r="I248" s="211" t="s">
        <v>730</v>
      </c>
      <c r="J248" s="239" t="s">
        <v>39</v>
      </c>
      <c r="K248" s="239" t="s">
        <v>39</v>
      </c>
      <c r="L248" s="239" t="s">
        <v>39</v>
      </c>
      <c r="M248" s="239" t="s">
        <v>39</v>
      </c>
      <c r="N248" s="239" t="s">
        <v>39</v>
      </c>
    </row>
    <row r="249" s="65" customFormat="true" ht="12" hidden="false" customHeight="false" outlineLevel="0" collapsed="false">
      <c r="A249" s="194" t="s">
        <v>741</v>
      </c>
      <c r="B249" s="195" t="s">
        <v>742</v>
      </c>
      <c r="C249" s="195"/>
      <c r="D249" s="195"/>
      <c r="E249" s="195"/>
      <c r="F249" s="195"/>
      <c r="G249" s="195"/>
      <c r="H249" s="195"/>
      <c r="I249" s="211" t="s">
        <v>611</v>
      </c>
      <c r="J249" s="239" t="s">
        <v>39</v>
      </c>
      <c r="K249" s="239" t="s">
        <v>39</v>
      </c>
      <c r="L249" s="239" t="s">
        <v>39</v>
      </c>
      <c r="M249" s="239" t="s">
        <v>39</v>
      </c>
      <c r="N249" s="239" t="s">
        <v>39</v>
      </c>
    </row>
    <row r="250" s="65" customFormat="true" ht="12" hidden="false" customHeight="false" outlineLevel="0" collapsed="false">
      <c r="A250" s="194" t="s">
        <v>743</v>
      </c>
      <c r="B250" s="201" t="s">
        <v>727</v>
      </c>
      <c r="C250" s="201"/>
      <c r="D250" s="201"/>
      <c r="E250" s="201"/>
      <c r="F250" s="201"/>
      <c r="G250" s="201"/>
      <c r="H250" s="201"/>
      <c r="I250" s="211" t="s">
        <v>723</v>
      </c>
      <c r="J250" s="239" t="s">
        <v>39</v>
      </c>
      <c r="K250" s="239" t="s">
        <v>39</v>
      </c>
      <c r="L250" s="239" t="s">
        <v>39</v>
      </c>
      <c r="M250" s="239" t="s">
        <v>39</v>
      </c>
      <c r="N250" s="239" t="s">
        <v>39</v>
      </c>
    </row>
    <row r="251" s="65" customFormat="true" ht="12" hidden="false" customHeight="false" outlineLevel="0" collapsed="false">
      <c r="A251" s="194" t="s">
        <v>744</v>
      </c>
      <c r="B251" s="201" t="s">
        <v>735</v>
      </c>
      <c r="C251" s="201"/>
      <c r="D251" s="201"/>
      <c r="E251" s="201"/>
      <c r="F251" s="201"/>
      <c r="G251" s="201"/>
      <c r="H251" s="201"/>
      <c r="I251" s="211" t="s">
        <v>298</v>
      </c>
      <c r="J251" s="239" t="s">
        <v>39</v>
      </c>
      <c r="K251" s="239" t="s">
        <v>39</v>
      </c>
      <c r="L251" s="239" t="s">
        <v>39</v>
      </c>
      <c r="M251" s="239" t="s">
        <v>39</v>
      </c>
      <c r="N251" s="239" t="s">
        <v>39</v>
      </c>
    </row>
    <row r="252" s="65" customFormat="true" ht="12" hidden="false" customHeight="false" outlineLevel="0" collapsed="false">
      <c r="A252" s="194" t="s">
        <v>745</v>
      </c>
      <c r="B252" s="201" t="s">
        <v>729</v>
      </c>
      <c r="C252" s="201"/>
      <c r="D252" s="201"/>
      <c r="E252" s="201"/>
      <c r="F252" s="201"/>
      <c r="G252" s="201"/>
      <c r="H252" s="201"/>
      <c r="I252" s="211" t="s">
        <v>730</v>
      </c>
      <c r="J252" s="239" t="s">
        <v>39</v>
      </c>
      <c r="K252" s="239" t="s">
        <v>39</v>
      </c>
      <c r="L252" s="239" t="s">
        <v>39</v>
      </c>
      <c r="M252" s="239" t="s">
        <v>39</v>
      </c>
      <c r="N252" s="239" t="s">
        <v>39</v>
      </c>
    </row>
    <row r="253" s="65" customFormat="true" ht="12" hidden="false" customHeight="false" outlineLevel="0" collapsed="false">
      <c r="A253" s="198" t="s">
        <v>746</v>
      </c>
      <c r="B253" s="219" t="s">
        <v>747</v>
      </c>
      <c r="C253" s="219"/>
      <c r="D253" s="219"/>
      <c r="E253" s="219"/>
      <c r="F253" s="219"/>
      <c r="G253" s="219"/>
      <c r="H253" s="219"/>
      <c r="I253" s="218" t="s">
        <v>611</v>
      </c>
      <c r="J253" s="239" t="s">
        <v>39</v>
      </c>
      <c r="K253" s="239" t="s">
        <v>39</v>
      </c>
      <c r="L253" s="239" t="s">
        <v>39</v>
      </c>
      <c r="M253" s="239" t="s">
        <v>39</v>
      </c>
      <c r="N253" s="239" t="s">
        <v>39</v>
      </c>
    </row>
    <row r="254" s="65" customFormat="true" ht="12" hidden="false" customHeight="false" outlineLevel="0" collapsed="false">
      <c r="A254" s="194" t="s">
        <v>748</v>
      </c>
      <c r="B254" s="195" t="s">
        <v>749</v>
      </c>
      <c r="C254" s="195"/>
      <c r="D254" s="195"/>
      <c r="E254" s="195"/>
      <c r="F254" s="195"/>
      <c r="G254" s="195"/>
      <c r="H254" s="195"/>
      <c r="I254" s="211" t="s">
        <v>723</v>
      </c>
      <c r="J254" s="239" t="s">
        <v>39</v>
      </c>
      <c r="K254" s="239" t="s">
        <v>39</v>
      </c>
      <c r="L254" s="239" t="s">
        <v>39</v>
      </c>
      <c r="M254" s="239" t="s">
        <v>39</v>
      </c>
      <c r="N254" s="239" t="s">
        <v>39</v>
      </c>
    </row>
    <row r="255" s="65" customFormat="true" ht="24" hidden="false" customHeight="true" outlineLevel="0" collapsed="false">
      <c r="A255" s="194" t="s">
        <v>750</v>
      </c>
      <c r="B255" s="204" t="s">
        <v>751</v>
      </c>
      <c r="C255" s="204"/>
      <c r="D255" s="204"/>
      <c r="E255" s="204"/>
      <c r="F255" s="204"/>
      <c r="G255" s="204"/>
      <c r="H255" s="204"/>
      <c r="I255" s="211" t="s">
        <v>723</v>
      </c>
      <c r="J255" s="239" t="s">
        <v>39</v>
      </c>
      <c r="K255" s="239" t="s">
        <v>39</v>
      </c>
      <c r="L255" s="239" t="s">
        <v>39</v>
      </c>
      <c r="M255" s="239" t="s">
        <v>39</v>
      </c>
      <c r="N255" s="239" t="s">
        <v>39</v>
      </c>
    </row>
    <row r="256" s="65" customFormat="true" ht="12" hidden="false" customHeight="false" outlineLevel="0" collapsed="false">
      <c r="A256" s="194" t="s">
        <v>752</v>
      </c>
      <c r="B256" s="205" t="s">
        <v>753</v>
      </c>
      <c r="C256" s="205"/>
      <c r="D256" s="205"/>
      <c r="E256" s="205"/>
      <c r="F256" s="205"/>
      <c r="G256" s="205"/>
      <c r="H256" s="205"/>
      <c r="I256" s="211" t="s">
        <v>723</v>
      </c>
      <c r="J256" s="239" t="s">
        <v>39</v>
      </c>
      <c r="K256" s="239" t="s">
        <v>39</v>
      </c>
      <c r="L256" s="239" t="s">
        <v>39</v>
      </c>
      <c r="M256" s="239" t="s">
        <v>39</v>
      </c>
      <c r="N256" s="239" t="s">
        <v>39</v>
      </c>
    </row>
    <row r="257" s="65" customFormat="true" ht="12" hidden="false" customHeight="false" outlineLevel="0" collapsed="false">
      <c r="A257" s="194" t="s">
        <v>754</v>
      </c>
      <c r="B257" s="205" t="s">
        <v>755</v>
      </c>
      <c r="C257" s="205"/>
      <c r="D257" s="205"/>
      <c r="E257" s="205"/>
      <c r="F257" s="205"/>
      <c r="G257" s="205"/>
      <c r="H257" s="205"/>
      <c r="I257" s="211" t="s">
        <v>723</v>
      </c>
      <c r="J257" s="239" t="s">
        <v>39</v>
      </c>
      <c r="K257" s="239" t="s">
        <v>39</v>
      </c>
      <c r="L257" s="239" t="s">
        <v>39</v>
      </c>
      <c r="M257" s="239" t="s">
        <v>39</v>
      </c>
      <c r="N257" s="239" t="s">
        <v>39</v>
      </c>
    </row>
    <row r="258" s="65" customFormat="true" ht="12" hidden="false" customHeight="false" outlineLevel="0" collapsed="false">
      <c r="A258" s="194" t="s">
        <v>756</v>
      </c>
      <c r="B258" s="195" t="s">
        <v>757</v>
      </c>
      <c r="C258" s="195"/>
      <c r="D258" s="195"/>
      <c r="E258" s="195"/>
      <c r="F258" s="195"/>
      <c r="G258" s="195"/>
      <c r="H258" s="195"/>
      <c r="I258" s="211" t="s">
        <v>723</v>
      </c>
      <c r="J258" s="239" t="s">
        <v>39</v>
      </c>
      <c r="K258" s="239" t="s">
        <v>39</v>
      </c>
      <c r="L258" s="239" t="s">
        <v>39</v>
      </c>
      <c r="M258" s="239" t="s">
        <v>39</v>
      </c>
      <c r="N258" s="239" t="s">
        <v>39</v>
      </c>
    </row>
    <row r="259" s="65" customFormat="true" ht="12" hidden="false" customHeight="false" outlineLevel="0" collapsed="false">
      <c r="A259" s="194" t="s">
        <v>758</v>
      </c>
      <c r="B259" s="195" t="s">
        <v>759</v>
      </c>
      <c r="C259" s="195"/>
      <c r="D259" s="195"/>
      <c r="E259" s="195"/>
      <c r="F259" s="195"/>
      <c r="G259" s="195"/>
      <c r="H259" s="195"/>
      <c r="I259" s="211" t="s">
        <v>298</v>
      </c>
      <c r="J259" s="239" t="s">
        <v>39</v>
      </c>
      <c r="K259" s="239" t="s">
        <v>39</v>
      </c>
      <c r="L259" s="239" t="s">
        <v>39</v>
      </c>
      <c r="M259" s="239" t="s">
        <v>39</v>
      </c>
      <c r="N259" s="239" t="s">
        <v>39</v>
      </c>
    </row>
    <row r="260" s="65" customFormat="true" ht="24" hidden="false" customHeight="true" outlineLevel="0" collapsed="false">
      <c r="A260" s="194" t="s">
        <v>760</v>
      </c>
      <c r="B260" s="204" t="s">
        <v>761</v>
      </c>
      <c r="C260" s="204"/>
      <c r="D260" s="204"/>
      <c r="E260" s="204"/>
      <c r="F260" s="204"/>
      <c r="G260" s="204"/>
      <c r="H260" s="204"/>
      <c r="I260" s="211" t="s">
        <v>298</v>
      </c>
      <c r="J260" s="239" t="s">
        <v>39</v>
      </c>
      <c r="K260" s="239" t="s">
        <v>39</v>
      </c>
      <c r="L260" s="239" t="s">
        <v>39</v>
      </c>
      <c r="M260" s="239" t="s">
        <v>39</v>
      </c>
      <c r="N260" s="239" t="s">
        <v>39</v>
      </c>
    </row>
    <row r="261" s="65" customFormat="true" ht="12" hidden="false" customHeight="false" outlineLevel="0" collapsed="false">
      <c r="A261" s="194" t="s">
        <v>762</v>
      </c>
      <c r="B261" s="205" t="s">
        <v>753</v>
      </c>
      <c r="C261" s="205"/>
      <c r="D261" s="205"/>
      <c r="E261" s="205"/>
      <c r="F261" s="205"/>
      <c r="G261" s="205"/>
      <c r="H261" s="205"/>
      <c r="I261" s="211" t="s">
        <v>298</v>
      </c>
      <c r="J261" s="239" t="s">
        <v>39</v>
      </c>
      <c r="K261" s="239" t="s">
        <v>39</v>
      </c>
      <c r="L261" s="239" t="s">
        <v>39</v>
      </c>
      <c r="M261" s="239" t="s">
        <v>39</v>
      </c>
      <c r="N261" s="239" t="s">
        <v>39</v>
      </c>
    </row>
    <row r="262" s="65" customFormat="true" ht="12" hidden="false" customHeight="false" outlineLevel="0" collapsed="false">
      <c r="A262" s="194" t="s">
        <v>763</v>
      </c>
      <c r="B262" s="205" t="s">
        <v>755</v>
      </c>
      <c r="C262" s="205"/>
      <c r="D262" s="205"/>
      <c r="E262" s="205"/>
      <c r="F262" s="205"/>
      <c r="G262" s="205"/>
      <c r="H262" s="205"/>
      <c r="I262" s="211" t="s">
        <v>298</v>
      </c>
      <c r="J262" s="239" t="s">
        <v>39</v>
      </c>
      <c r="K262" s="239" t="s">
        <v>39</v>
      </c>
      <c r="L262" s="239" t="s">
        <v>39</v>
      </c>
      <c r="M262" s="239" t="s">
        <v>39</v>
      </c>
      <c r="N262" s="239" t="s">
        <v>39</v>
      </c>
    </row>
    <row r="263" s="65" customFormat="true" ht="12.75" hidden="false" customHeight="false" outlineLevel="0" collapsed="false">
      <c r="A263" s="240" t="s">
        <v>764</v>
      </c>
      <c r="B263" s="241" t="s">
        <v>765</v>
      </c>
      <c r="C263" s="241"/>
      <c r="D263" s="241"/>
      <c r="E263" s="241"/>
      <c r="F263" s="241"/>
      <c r="G263" s="241"/>
      <c r="H263" s="241"/>
      <c r="I263" s="242" t="s">
        <v>766</v>
      </c>
      <c r="J263" s="239" t="s">
        <v>39</v>
      </c>
      <c r="K263" s="239" t="s">
        <v>39</v>
      </c>
      <c r="L263" s="239" t="s">
        <v>39</v>
      </c>
      <c r="M263" s="239" t="s">
        <v>39</v>
      </c>
      <c r="N263" s="239" t="s">
        <v>39</v>
      </c>
    </row>
    <row r="264" s="65" customFormat="true" ht="24" hidden="false" customHeight="true" outlineLevel="0" collapsed="false">
      <c r="A264" s="221" t="s">
        <v>767</v>
      </c>
      <c r="B264" s="243" t="s">
        <v>768</v>
      </c>
      <c r="C264" s="243"/>
      <c r="D264" s="243"/>
      <c r="E264" s="243"/>
      <c r="F264" s="243"/>
      <c r="G264" s="243"/>
      <c r="H264" s="243"/>
      <c r="I264" s="223" t="s">
        <v>410</v>
      </c>
      <c r="J264" s="224" t="s">
        <v>39</v>
      </c>
      <c r="K264" s="224" t="s">
        <v>39</v>
      </c>
      <c r="L264" s="224" t="s">
        <v>39</v>
      </c>
      <c r="M264" s="224" t="s">
        <v>39</v>
      </c>
      <c r="N264" s="224" t="s">
        <v>39</v>
      </c>
    </row>
    <row r="265" s="65" customFormat="true" ht="12" hidden="false" customHeight="false" outlineLevel="0" collapsed="false">
      <c r="A265" s="225" t="s">
        <v>769</v>
      </c>
      <c r="B265" s="233" t="s">
        <v>770</v>
      </c>
      <c r="C265" s="233"/>
      <c r="D265" s="233"/>
      <c r="E265" s="233"/>
      <c r="F265" s="233"/>
      <c r="G265" s="233"/>
      <c r="H265" s="233"/>
      <c r="I265" s="227" t="s">
        <v>611</v>
      </c>
      <c r="J265" s="239" t="s">
        <v>39</v>
      </c>
      <c r="K265" s="239" t="s">
        <v>39</v>
      </c>
      <c r="L265" s="239" t="s">
        <v>39</v>
      </c>
      <c r="M265" s="239" t="s">
        <v>39</v>
      </c>
      <c r="N265" s="239" t="s">
        <v>39</v>
      </c>
    </row>
    <row r="266" s="65" customFormat="true" ht="12" hidden="false" customHeight="false" outlineLevel="0" collapsed="false">
      <c r="A266" s="194" t="s">
        <v>771</v>
      </c>
      <c r="B266" s="195" t="s">
        <v>772</v>
      </c>
      <c r="C266" s="195"/>
      <c r="D266" s="195"/>
      <c r="E266" s="195"/>
      <c r="F266" s="195"/>
      <c r="G266" s="195"/>
      <c r="H266" s="195"/>
      <c r="I266" s="211" t="s">
        <v>723</v>
      </c>
      <c r="J266" s="239" t="s">
        <v>39</v>
      </c>
      <c r="K266" s="239" t="s">
        <v>39</v>
      </c>
      <c r="L266" s="239" t="s">
        <v>39</v>
      </c>
      <c r="M266" s="239" t="s">
        <v>39</v>
      </c>
      <c r="N266" s="239" t="s">
        <v>39</v>
      </c>
    </row>
    <row r="267" s="65" customFormat="true" ht="12" hidden="false" customHeight="false" outlineLevel="0" collapsed="false">
      <c r="A267" s="194" t="s">
        <v>773</v>
      </c>
      <c r="B267" s="195" t="s">
        <v>774</v>
      </c>
      <c r="C267" s="195"/>
      <c r="D267" s="195"/>
      <c r="E267" s="195"/>
      <c r="F267" s="195"/>
      <c r="G267" s="195"/>
      <c r="H267" s="195"/>
      <c r="I267" s="211" t="s">
        <v>716</v>
      </c>
      <c r="J267" s="239" t="s">
        <v>39</v>
      </c>
      <c r="K267" s="239" t="s">
        <v>39</v>
      </c>
      <c r="L267" s="239" t="s">
        <v>39</v>
      </c>
      <c r="M267" s="239" t="s">
        <v>39</v>
      </c>
      <c r="N267" s="239" t="s">
        <v>39</v>
      </c>
    </row>
    <row r="268" s="65" customFormat="true" ht="44.25" hidden="false" customHeight="true" outlineLevel="0" collapsed="false">
      <c r="A268" s="194" t="s">
        <v>775</v>
      </c>
      <c r="B268" s="197" t="s">
        <v>776</v>
      </c>
      <c r="C268" s="197"/>
      <c r="D268" s="197"/>
      <c r="E268" s="197"/>
      <c r="F268" s="197"/>
      <c r="G268" s="197"/>
      <c r="H268" s="197"/>
      <c r="I268" s="211" t="s">
        <v>410</v>
      </c>
      <c r="J268" s="239" t="s">
        <v>39</v>
      </c>
      <c r="K268" s="239" t="s">
        <v>39</v>
      </c>
      <c r="L268" s="239" t="s">
        <v>39</v>
      </c>
      <c r="M268" s="239" t="s">
        <v>39</v>
      </c>
      <c r="N268" s="239" t="s">
        <v>39</v>
      </c>
    </row>
    <row r="269" s="65" customFormat="true" ht="24" hidden="false" customHeight="true" outlineLevel="0" collapsed="false">
      <c r="A269" s="194" t="s">
        <v>777</v>
      </c>
      <c r="B269" s="197" t="s">
        <v>778</v>
      </c>
      <c r="C269" s="197"/>
      <c r="D269" s="197"/>
      <c r="E269" s="197"/>
      <c r="F269" s="197"/>
      <c r="G269" s="197"/>
      <c r="H269" s="197"/>
      <c r="I269" s="211" t="s">
        <v>410</v>
      </c>
      <c r="J269" s="239" t="s">
        <v>39</v>
      </c>
      <c r="K269" s="239" t="s">
        <v>39</v>
      </c>
      <c r="L269" s="239" t="s">
        <v>39</v>
      </c>
      <c r="M269" s="239" t="s">
        <v>39</v>
      </c>
      <c r="N269" s="239" t="s">
        <v>39</v>
      </c>
    </row>
    <row r="270" s="65" customFormat="true" ht="12" hidden="false" customHeight="false" outlineLevel="0" collapsed="false">
      <c r="A270" s="194" t="s">
        <v>779</v>
      </c>
      <c r="B270" s="244" t="s">
        <v>780</v>
      </c>
      <c r="C270" s="244"/>
      <c r="D270" s="244"/>
      <c r="E270" s="244"/>
      <c r="F270" s="244"/>
      <c r="G270" s="244"/>
      <c r="H270" s="244"/>
      <c r="I270" s="211" t="s">
        <v>611</v>
      </c>
      <c r="J270" s="239" t="s">
        <v>39</v>
      </c>
      <c r="K270" s="239" t="s">
        <v>39</v>
      </c>
      <c r="L270" s="239" t="s">
        <v>39</v>
      </c>
      <c r="M270" s="239" t="s">
        <v>39</v>
      </c>
      <c r="N270" s="239" t="s">
        <v>39</v>
      </c>
    </row>
    <row r="271" s="65" customFormat="true" ht="12" hidden="false" customHeight="false" outlineLevel="0" collapsed="false">
      <c r="A271" s="194" t="s">
        <v>781</v>
      </c>
      <c r="B271" s="195" t="s">
        <v>782</v>
      </c>
      <c r="C271" s="195"/>
      <c r="D271" s="195"/>
      <c r="E271" s="195"/>
      <c r="F271" s="195"/>
      <c r="G271" s="195"/>
      <c r="H271" s="195"/>
      <c r="I271" s="211" t="s">
        <v>298</v>
      </c>
      <c r="J271" s="239" t="s">
        <v>39</v>
      </c>
      <c r="K271" s="239" t="s">
        <v>39</v>
      </c>
      <c r="L271" s="239" t="s">
        <v>39</v>
      </c>
      <c r="M271" s="239" t="s">
        <v>39</v>
      </c>
      <c r="N271" s="239" t="s">
        <v>39</v>
      </c>
    </row>
    <row r="272" s="65" customFormat="true" ht="36" hidden="false" customHeight="true" outlineLevel="0" collapsed="false">
      <c r="A272" s="194" t="s">
        <v>783</v>
      </c>
      <c r="B272" s="204" t="s">
        <v>784</v>
      </c>
      <c r="C272" s="204"/>
      <c r="D272" s="204"/>
      <c r="E272" s="204"/>
      <c r="F272" s="204"/>
      <c r="G272" s="204"/>
      <c r="H272" s="204"/>
      <c r="I272" s="211" t="s">
        <v>298</v>
      </c>
      <c r="J272" s="239" t="s">
        <v>39</v>
      </c>
      <c r="K272" s="239" t="s">
        <v>39</v>
      </c>
      <c r="L272" s="239" t="s">
        <v>39</v>
      </c>
      <c r="M272" s="239" t="s">
        <v>39</v>
      </c>
      <c r="N272" s="239" t="s">
        <v>39</v>
      </c>
    </row>
    <row r="273" s="65" customFormat="true" ht="36" hidden="false" customHeight="true" outlineLevel="0" collapsed="false">
      <c r="A273" s="194" t="s">
        <v>785</v>
      </c>
      <c r="B273" s="204" t="s">
        <v>786</v>
      </c>
      <c r="C273" s="204"/>
      <c r="D273" s="204"/>
      <c r="E273" s="204"/>
      <c r="F273" s="204"/>
      <c r="G273" s="204"/>
      <c r="H273" s="204"/>
      <c r="I273" s="211" t="s">
        <v>298</v>
      </c>
      <c r="J273" s="239" t="s">
        <v>39</v>
      </c>
      <c r="K273" s="239" t="s">
        <v>39</v>
      </c>
      <c r="L273" s="239" t="s">
        <v>39</v>
      </c>
      <c r="M273" s="239" t="s">
        <v>39</v>
      </c>
      <c r="N273" s="239" t="s">
        <v>39</v>
      </c>
    </row>
    <row r="274" s="65" customFormat="true" ht="24" hidden="false" customHeight="true" outlineLevel="0" collapsed="false">
      <c r="A274" s="194" t="s">
        <v>787</v>
      </c>
      <c r="B274" s="204" t="s">
        <v>788</v>
      </c>
      <c r="C274" s="204"/>
      <c r="D274" s="204"/>
      <c r="E274" s="204"/>
      <c r="F274" s="204"/>
      <c r="G274" s="204"/>
      <c r="H274" s="204"/>
      <c r="I274" s="211" t="s">
        <v>298</v>
      </c>
      <c r="J274" s="239" t="s">
        <v>39</v>
      </c>
      <c r="K274" s="239" t="s">
        <v>39</v>
      </c>
      <c r="L274" s="239" t="s">
        <v>39</v>
      </c>
      <c r="M274" s="239" t="s">
        <v>39</v>
      </c>
      <c r="N274" s="239" t="s">
        <v>39</v>
      </c>
    </row>
    <row r="275" s="65" customFormat="true" ht="12" hidden="false" customHeight="false" outlineLevel="0" collapsed="false">
      <c r="A275" s="194" t="s">
        <v>789</v>
      </c>
      <c r="B275" s="195" t="s">
        <v>790</v>
      </c>
      <c r="C275" s="195"/>
      <c r="D275" s="195"/>
      <c r="E275" s="195"/>
      <c r="F275" s="195"/>
      <c r="G275" s="195"/>
      <c r="H275" s="195"/>
      <c r="I275" s="211" t="s">
        <v>723</v>
      </c>
      <c r="J275" s="239" t="s">
        <v>39</v>
      </c>
      <c r="K275" s="239" t="s">
        <v>39</v>
      </c>
      <c r="L275" s="239" t="s">
        <v>39</v>
      </c>
      <c r="M275" s="239" t="s">
        <v>39</v>
      </c>
      <c r="N275" s="239" t="s">
        <v>39</v>
      </c>
    </row>
    <row r="276" s="65" customFormat="true" ht="24" hidden="false" customHeight="true" outlineLevel="0" collapsed="false">
      <c r="A276" s="194" t="s">
        <v>791</v>
      </c>
      <c r="B276" s="204" t="s">
        <v>792</v>
      </c>
      <c r="C276" s="204"/>
      <c r="D276" s="204"/>
      <c r="E276" s="204"/>
      <c r="F276" s="204"/>
      <c r="G276" s="204"/>
      <c r="H276" s="204"/>
      <c r="I276" s="211" t="s">
        <v>723</v>
      </c>
      <c r="J276" s="239" t="s">
        <v>39</v>
      </c>
      <c r="K276" s="239" t="s">
        <v>39</v>
      </c>
      <c r="L276" s="239" t="s">
        <v>39</v>
      </c>
      <c r="M276" s="239" t="s">
        <v>39</v>
      </c>
      <c r="N276" s="239" t="s">
        <v>39</v>
      </c>
    </row>
    <row r="277" s="65" customFormat="true" ht="12" hidden="false" customHeight="false" outlineLevel="0" collapsed="false">
      <c r="A277" s="194" t="s">
        <v>793</v>
      </c>
      <c r="B277" s="201" t="s">
        <v>794</v>
      </c>
      <c r="C277" s="201"/>
      <c r="D277" s="201"/>
      <c r="E277" s="201"/>
      <c r="F277" s="201"/>
      <c r="G277" s="201"/>
      <c r="H277" s="201"/>
      <c r="I277" s="211" t="s">
        <v>723</v>
      </c>
      <c r="J277" s="239" t="s">
        <v>39</v>
      </c>
      <c r="K277" s="239" t="s">
        <v>39</v>
      </c>
      <c r="L277" s="239" t="s">
        <v>39</v>
      </c>
      <c r="M277" s="239" t="s">
        <v>39</v>
      </c>
      <c r="N277" s="239" t="s">
        <v>39</v>
      </c>
    </row>
    <row r="278" s="65" customFormat="true" ht="24" hidden="false" customHeight="true" outlineLevel="0" collapsed="false">
      <c r="A278" s="194" t="s">
        <v>795</v>
      </c>
      <c r="B278" s="197" t="s">
        <v>796</v>
      </c>
      <c r="C278" s="197"/>
      <c r="D278" s="197"/>
      <c r="E278" s="197"/>
      <c r="F278" s="197"/>
      <c r="G278" s="197"/>
      <c r="H278" s="197"/>
      <c r="I278" s="211" t="s">
        <v>410</v>
      </c>
      <c r="J278" s="239" t="s">
        <v>39</v>
      </c>
      <c r="K278" s="239" t="s">
        <v>39</v>
      </c>
      <c r="L278" s="239" t="s">
        <v>39</v>
      </c>
      <c r="M278" s="239" t="s">
        <v>39</v>
      </c>
      <c r="N278" s="239" t="s">
        <v>39</v>
      </c>
    </row>
    <row r="279" s="65" customFormat="true" ht="12" hidden="false" customHeight="false" outlineLevel="0" collapsed="false">
      <c r="A279" s="194" t="s">
        <v>797</v>
      </c>
      <c r="B279" s="201" t="s">
        <v>425</v>
      </c>
      <c r="C279" s="201"/>
      <c r="D279" s="201"/>
      <c r="E279" s="201"/>
      <c r="F279" s="201"/>
      <c r="G279" s="201"/>
      <c r="H279" s="201"/>
      <c r="I279" s="211" t="s">
        <v>410</v>
      </c>
      <c r="J279" s="239" t="s">
        <v>39</v>
      </c>
      <c r="K279" s="239" t="s">
        <v>39</v>
      </c>
      <c r="L279" s="239" t="s">
        <v>39</v>
      </c>
      <c r="M279" s="239" t="s">
        <v>39</v>
      </c>
      <c r="N279" s="239" t="s">
        <v>39</v>
      </c>
    </row>
    <row r="280" s="65" customFormat="true" ht="12" hidden="false" customHeight="false" outlineLevel="0" collapsed="false">
      <c r="A280" s="194" t="s">
        <v>798</v>
      </c>
      <c r="B280" s="201" t="s">
        <v>427</v>
      </c>
      <c r="C280" s="201"/>
      <c r="D280" s="201"/>
      <c r="E280" s="201"/>
      <c r="F280" s="201"/>
      <c r="G280" s="201"/>
      <c r="H280" s="201"/>
      <c r="I280" s="211" t="s">
        <v>410</v>
      </c>
      <c r="J280" s="239" t="s">
        <v>39</v>
      </c>
      <c r="K280" s="239" t="s">
        <v>39</v>
      </c>
      <c r="L280" s="239" t="s">
        <v>39</v>
      </c>
      <c r="M280" s="239" t="s">
        <v>39</v>
      </c>
      <c r="N280" s="239" t="s">
        <v>39</v>
      </c>
    </row>
    <row r="281" s="65" customFormat="true" ht="18" hidden="false" customHeight="true" outlineLevel="0" collapsed="false">
      <c r="A281" s="240" t="s">
        <v>799</v>
      </c>
      <c r="B281" s="245" t="s">
        <v>800</v>
      </c>
      <c r="C281" s="245"/>
      <c r="D281" s="245"/>
      <c r="E281" s="245"/>
      <c r="F281" s="245"/>
      <c r="G281" s="245"/>
      <c r="H281" s="245"/>
      <c r="I281" s="242" t="s">
        <v>801</v>
      </c>
      <c r="J281" s="246" t="s">
        <v>39</v>
      </c>
      <c r="K281" s="246" t="s">
        <v>39</v>
      </c>
      <c r="L281" s="246" t="s">
        <v>39</v>
      </c>
      <c r="M281" s="246" t="s">
        <v>39</v>
      </c>
      <c r="N281" s="246" t="s">
        <v>39</v>
      </c>
    </row>
    <row r="282" customFormat="false" ht="16.5" hidden="false" customHeight="false" outlineLevel="0" collapsed="false">
      <c r="A282" s="238" t="s">
        <v>802</v>
      </c>
      <c r="B282" s="238"/>
      <c r="C282" s="238"/>
      <c r="D282" s="238"/>
      <c r="E282" s="238"/>
      <c r="F282" s="238"/>
      <c r="G282" s="238"/>
      <c r="H282" s="238"/>
      <c r="I282" s="238"/>
      <c r="J282" s="238"/>
      <c r="K282" s="238"/>
      <c r="L282" s="238"/>
      <c r="M282" s="238"/>
      <c r="N282" s="238"/>
    </row>
    <row r="283" s="65" customFormat="true" ht="30" hidden="false" customHeight="true" outlineLevel="0" collapsed="false">
      <c r="A283" s="175" t="s">
        <v>400</v>
      </c>
      <c r="B283" s="176" t="s">
        <v>401</v>
      </c>
      <c r="C283" s="176"/>
      <c r="D283" s="176"/>
      <c r="E283" s="176"/>
      <c r="F283" s="176"/>
      <c r="G283" s="176"/>
      <c r="H283" s="176"/>
      <c r="I283" s="177" t="s">
        <v>402</v>
      </c>
      <c r="J283" s="178" t="s">
        <v>403</v>
      </c>
      <c r="K283" s="178"/>
      <c r="L283" s="179" t="s">
        <v>803</v>
      </c>
      <c r="M283" s="179"/>
      <c r="N283" s="180" t="s">
        <v>22</v>
      </c>
    </row>
    <row r="284" s="65" customFormat="true" ht="22.5" hidden="false" customHeight="false" outlineLevel="0" collapsed="false">
      <c r="A284" s="175"/>
      <c r="B284" s="176"/>
      <c r="C284" s="176"/>
      <c r="D284" s="176"/>
      <c r="E284" s="176"/>
      <c r="F284" s="176"/>
      <c r="G284" s="176"/>
      <c r="H284" s="176"/>
      <c r="I284" s="177"/>
      <c r="J284" s="181" t="s">
        <v>23</v>
      </c>
      <c r="K284" s="182" t="s">
        <v>24</v>
      </c>
      <c r="L284" s="183" t="s">
        <v>405</v>
      </c>
      <c r="M284" s="184" t="s">
        <v>406</v>
      </c>
      <c r="N284" s="180"/>
    </row>
    <row r="285" s="164" customFormat="true" ht="12" hidden="false" customHeight="false" outlineLevel="0" collapsed="false">
      <c r="A285" s="247" t="n">
        <v>1</v>
      </c>
      <c r="B285" s="248" t="n">
        <v>2</v>
      </c>
      <c r="C285" s="248"/>
      <c r="D285" s="248"/>
      <c r="E285" s="248"/>
      <c r="F285" s="248"/>
      <c r="G285" s="248"/>
      <c r="H285" s="248"/>
      <c r="I285" s="249" t="n">
        <v>3</v>
      </c>
      <c r="J285" s="250" t="n">
        <v>4</v>
      </c>
      <c r="K285" s="251" t="n">
        <v>5</v>
      </c>
      <c r="L285" s="251" t="n">
        <v>6</v>
      </c>
      <c r="M285" s="251" t="n">
        <v>7</v>
      </c>
      <c r="N285" s="252" t="n">
        <v>8</v>
      </c>
    </row>
    <row r="286" s="65" customFormat="true" ht="12" hidden="false" customHeight="false" outlineLevel="0" collapsed="false">
      <c r="A286" s="253" t="s">
        <v>804</v>
      </c>
      <c r="B286" s="253"/>
      <c r="C286" s="253"/>
      <c r="D286" s="253"/>
      <c r="E286" s="253"/>
      <c r="F286" s="253"/>
      <c r="G286" s="253"/>
      <c r="H286" s="253"/>
      <c r="I286" s="227" t="s">
        <v>410</v>
      </c>
      <c r="J286" s="254" t="s">
        <v>39</v>
      </c>
      <c r="K286" s="254" t="s">
        <v>39</v>
      </c>
      <c r="L286" s="254" t="s">
        <v>39</v>
      </c>
      <c r="M286" s="254" t="s">
        <v>39</v>
      </c>
      <c r="N286" s="254" t="s">
        <v>39</v>
      </c>
    </row>
    <row r="287" s="65" customFormat="true" ht="12" hidden="false" customHeight="false" outlineLevel="0" collapsed="false">
      <c r="A287" s="194" t="s">
        <v>408</v>
      </c>
      <c r="B287" s="244" t="s">
        <v>805</v>
      </c>
      <c r="C287" s="244"/>
      <c r="D287" s="244"/>
      <c r="E287" s="244"/>
      <c r="F287" s="244"/>
      <c r="G287" s="244"/>
      <c r="H287" s="244"/>
      <c r="I287" s="211" t="s">
        <v>410</v>
      </c>
      <c r="J287" s="246" t="n">
        <v>19.0425</v>
      </c>
      <c r="K287" s="246" t="n">
        <v>19.4753</v>
      </c>
      <c r="L287" s="255" t="n">
        <v>0.4328</v>
      </c>
      <c r="M287" s="255" t="n">
        <v>2.27281081790731</v>
      </c>
      <c r="N287" s="255" t="s">
        <v>39</v>
      </c>
    </row>
    <row r="288" s="65" customFormat="true" ht="12" hidden="false" customHeight="false" outlineLevel="0" collapsed="false">
      <c r="A288" s="198" t="s">
        <v>54</v>
      </c>
      <c r="B288" s="199" t="s">
        <v>806</v>
      </c>
      <c r="C288" s="199"/>
      <c r="D288" s="199"/>
      <c r="E288" s="199"/>
      <c r="F288" s="199"/>
      <c r="G288" s="199"/>
      <c r="H288" s="199"/>
      <c r="I288" s="218" t="s">
        <v>410</v>
      </c>
      <c r="J288" s="246" t="s">
        <v>39</v>
      </c>
      <c r="K288" s="246" t="s">
        <v>39</v>
      </c>
      <c r="L288" s="246" t="s">
        <v>39</v>
      </c>
      <c r="M288" s="246" t="s">
        <v>39</v>
      </c>
      <c r="N288" s="246" t="s">
        <v>39</v>
      </c>
    </row>
    <row r="289" s="65" customFormat="true" ht="24" hidden="false" customHeight="true" outlineLevel="0" collapsed="false">
      <c r="A289" s="194" t="s">
        <v>56</v>
      </c>
      <c r="B289" s="204" t="s">
        <v>807</v>
      </c>
      <c r="C289" s="204"/>
      <c r="D289" s="204"/>
      <c r="E289" s="204"/>
      <c r="F289" s="204"/>
      <c r="G289" s="204"/>
      <c r="H289" s="204"/>
      <c r="I289" s="211" t="s">
        <v>410</v>
      </c>
      <c r="J289" s="256" t="s">
        <v>39</v>
      </c>
      <c r="K289" s="256" t="s">
        <v>39</v>
      </c>
      <c r="L289" s="256" t="s">
        <v>39</v>
      </c>
      <c r="M289" s="256" t="s">
        <v>39</v>
      </c>
      <c r="N289" s="256" t="s">
        <v>39</v>
      </c>
    </row>
    <row r="290" s="65" customFormat="true" ht="12" hidden="false" customHeight="false" outlineLevel="0" collapsed="false">
      <c r="A290" s="194" t="s">
        <v>58</v>
      </c>
      <c r="B290" s="205" t="s">
        <v>808</v>
      </c>
      <c r="C290" s="205"/>
      <c r="D290" s="205"/>
      <c r="E290" s="205"/>
      <c r="F290" s="205"/>
      <c r="G290" s="205"/>
      <c r="H290" s="205"/>
      <c r="I290" s="211" t="s">
        <v>410</v>
      </c>
      <c r="J290" s="256" t="s">
        <v>39</v>
      </c>
      <c r="K290" s="256" t="s">
        <v>39</v>
      </c>
      <c r="L290" s="256" t="s">
        <v>39</v>
      </c>
      <c r="M290" s="256" t="s">
        <v>39</v>
      </c>
      <c r="N290" s="256" t="s">
        <v>39</v>
      </c>
    </row>
    <row r="291" s="65" customFormat="true" ht="24" hidden="false" customHeight="true" outlineLevel="0" collapsed="false">
      <c r="A291" s="194" t="s">
        <v>809</v>
      </c>
      <c r="B291" s="257" t="s">
        <v>412</v>
      </c>
      <c r="C291" s="257"/>
      <c r="D291" s="257"/>
      <c r="E291" s="257"/>
      <c r="F291" s="257"/>
      <c r="G291" s="257"/>
      <c r="H291" s="257"/>
      <c r="I291" s="211" t="s">
        <v>410</v>
      </c>
      <c r="J291" s="256" t="s">
        <v>39</v>
      </c>
      <c r="K291" s="256" t="s">
        <v>39</v>
      </c>
      <c r="L291" s="256" t="s">
        <v>39</v>
      </c>
      <c r="M291" s="256" t="s">
        <v>39</v>
      </c>
      <c r="N291" s="256" t="s">
        <v>39</v>
      </c>
    </row>
    <row r="292" s="65" customFormat="true" ht="24" hidden="false" customHeight="true" outlineLevel="0" collapsed="false">
      <c r="A292" s="194" t="s">
        <v>810</v>
      </c>
      <c r="B292" s="257" t="s">
        <v>413</v>
      </c>
      <c r="C292" s="257"/>
      <c r="D292" s="257"/>
      <c r="E292" s="257"/>
      <c r="F292" s="257"/>
      <c r="G292" s="257"/>
      <c r="H292" s="257"/>
      <c r="I292" s="211" t="s">
        <v>410</v>
      </c>
      <c r="J292" s="256" t="s">
        <v>39</v>
      </c>
      <c r="K292" s="256" t="s">
        <v>39</v>
      </c>
      <c r="L292" s="256" t="s">
        <v>39</v>
      </c>
      <c r="M292" s="256" t="s">
        <v>39</v>
      </c>
      <c r="N292" s="256" t="s">
        <v>39</v>
      </c>
    </row>
    <row r="293" s="65" customFormat="true" ht="24" hidden="false" customHeight="true" outlineLevel="0" collapsed="false">
      <c r="A293" s="194" t="s">
        <v>811</v>
      </c>
      <c r="B293" s="257" t="s">
        <v>414</v>
      </c>
      <c r="C293" s="257"/>
      <c r="D293" s="257"/>
      <c r="E293" s="257"/>
      <c r="F293" s="257"/>
      <c r="G293" s="257"/>
      <c r="H293" s="257"/>
      <c r="I293" s="211" t="s">
        <v>410</v>
      </c>
      <c r="J293" s="256" t="s">
        <v>39</v>
      </c>
      <c r="K293" s="256" t="s">
        <v>39</v>
      </c>
      <c r="L293" s="256" t="s">
        <v>39</v>
      </c>
      <c r="M293" s="256" t="s">
        <v>39</v>
      </c>
      <c r="N293" s="256" t="s">
        <v>39</v>
      </c>
    </row>
    <row r="294" s="65" customFormat="true" ht="12" hidden="false" customHeight="false" outlineLevel="0" collapsed="false">
      <c r="A294" s="194" t="s">
        <v>60</v>
      </c>
      <c r="B294" s="205" t="s">
        <v>812</v>
      </c>
      <c r="C294" s="205"/>
      <c r="D294" s="205"/>
      <c r="E294" s="205"/>
      <c r="F294" s="205"/>
      <c r="G294" s="205"/>
      <c r="H294" s="205"/>
      <c r="I294" s="211" t="s">
        <v>410</v>
      </c>
      <c r="J294" s="256" t="s">
        <v>39</v>
      </c>
      <c r="K294" s="256" t="s">
        <v>39</v>
      </c>
      <c r="L294" s="256" t="s">
        <v>39</v>
      </c>
      <c r="M294" s="256" t="s">
        <v>39</v>
      </c>
      <c r="N294" s="256" t="s">
        <v>39</v>
      </c>
    </row>
    <row r="295" s="65" customFormat="true" ht="12" hidden="false" customHeight="false" outlineLevel="0" collapsed="false">
      <c r="A295" s="194" t="s">
        <v>62</v>
      </c>
      <c r="B295" s="205" t="s">
        <v>813</v>
      </c>
      <c r="C295" s="205"/>
      <c r="D295" s="205"/>
      <c r="E295" s="205"/>
      <c r="F295" s="205"/>
      <c r="G295" s="205"/>
      <c r="H295" s="205"/>
      <c r="I295" s="211" t="s">
        <v>410</v>
      </c>
      <c r="J295" s="256" t="s">
        <v>39</v>
      </c>
      <c r="K295" s="256" t="s">
        <v>39</v>
      </c>
      <c r="L295" s="256" t="s">
        <v>39</v>
      </c>
      <c r="M295" s="256" t="s">
        <v>39</v>
      </c>
      <c r="N295" s="256" t="s">
        <v>39</v>
      </c>
    </row>
    <row r="296" s="65" customFormat="true" ht="12" hidden="false" customHeight="false" outlineLevel="0" collapsed="false">
      <c r="A296" s="194" t="s">
        <v>814</v>
      </c>
      <c r="B296" s="205" t="s">
        <v>815</v>
      </c>
      <c r="C296" s="205"/>
      <c r="D296" s="205"/>
      <c r="E296" s="205"/>
      <c r="F296" s="205"/>
      <c r="G296" s="205"/>
      <c r="H296" s="205"/>
      <c r="I296" s="211" t="s">
        <v>410</v>
      </c>
      <c r="J296" s="254" t="s">
        <v>39</v>
      </c>
      <c r="K296" s="254" t="s">
        <v>39</v>
      </c>
      <c r="L296" s="254" t="s">
        <v>39</v>
      </c>
      <c r="M296" s="254" t="s">
        <v>39</v>
      </c>
      <c r="N296" s="254" t="s">
        <v>39</v>
      </c>
    </row>
    <row r="297" s="65" customFormat="true" ht="12" hidden="false" customHeight="false" outlineLevel="0" collapsed="false">
      <c r="A297" s="194" t="s">
        <v>816</v>
      </c>
      <c r="B297" s="205" t="s">
        <v>817</v>
      </c>
      <c r="C297" s="205"/>
      <c r="D297" s="205"/>
      <c r="E297" s="205"/>
      <c r="F297" s="205"/>
      <c r="G297" s="205"/>
      <c r="H297" s="205"/>
      <c r="I297" s="211" t="s">
        <v>410</v>
      </c>
      <c r="J297" s="254" t="s">
        <v>39</v>
      </c>
      <c r="K297" s="254" t="s">
        <v>39</v>
      </c>
      <c r="L297" s="254" t="s">
        <v>39</v>
      </c>
      <c r="M297" s="254" t="s">
        <v>39</v>
      </c>
      <c r="N297" s="254" t="s">
        <v>39</v>
      </c>
    </row>
    <row r="298" s="65" customFormat="true" ht="24" hidden="false" customHeight="true" outlineLevel="0" collapsed="false">
      <c r="A298" s="194" t="s">
        <v>818</v>
      </c>
      <c r="B298" s="257" t="s">
        <v>819</v>
      </c>
      <c r="C298" s="257"/>
      <c r="D298" s="257"/>
      <c r="E298" s="257"/>
      <c r="F298" s="257"/>
      <c r="G298" s="257"/>
      <c r="H298" s="257"/>
      <c r="I298" s="211" t="s">
        <v>410</v>
      </c>
      <c r="J298" s="254" t="s">
        <v>39</v>
      </c>
      <c r="K298" s="254" t="s">
        <v>39</v>
      </c>
      <c r="L298" s="254" t="s">
        <v>39</v>
      </c>
      <c r="M298" s="254" t="s">
        <v>39</v>
      </c>
      <c r="N298" s="254" t="s">
        <v>39</v>
      </c>
    </row>
    <row r="299" s="65" customFormat="true" ht="12" hidden="false" customHeight="false" outlineLevel="0" collapsed="false">
      <c r="A299" s="194" t="s">
        <v>820</v>
      </c>
      <c r="B299" s="258" t="s">
        <v>821</v>
      </c>
      <c r="C299" s="258"/>
      <c r="D299" s="258"/>
      <c r="E299" s="258"/>
      <c r="F299" s="258"/>
      <c r="G299" s="258"/>
      <c r="H299" s="258"/>
      <c r="I299" s="211" t="s">
        <v>410</v>
      </c>
      <c r="J299" s="254" t="s">
        <v>39</v>
      </c>
      <c r="K299" s="254" t="s">
        <v>39</v>
      </c>
      <c r="L299" s="254" t="s">
        <v>39</v>
      </c>
      <c r="M299" s="254" t="s">
        <v>39</v>
      </c>
      <c r="N299" s="254" t="s">
        <v>39</v>
      </c>
    </row>
    <row r="300" s="65" customFormat="true" ht="12" hidden="false" customHeight="false" outlineLevel="0" collapsed="false">
      <c r="A300" s="194" t="s">
        <v>822</v>
      </c>
      <c r="B300" s="206" t="s">
        <v>823</v>
      </c>
      <c r="C300" s="206"/>
      <c r="D300" s="206"/>
      <c r="E300" s="206"/>
      <c r="F300" s="206"/>
      <c r="G300" s="206"/>
      <c r="H300" s="206"/>
      <c r="I300" s="211" t="s">
        <v>410</v>
      </c>
      <c r="J300" s="254" t="s">
        <v>39</v>
      </c>
      <c r="K300" s="254" t="s">
        <v>39</v>
      </c>
      <c r="L300" s="254" t="s">
        <v>39</v>
      </c>
      <c r="M300" s="254" t="s">
        <v>39</v>
      </c>
      <c r="N300" s="254" t="s">
        <v>39</v>
      </c>
    </row>
    <row r="301" s="65" customFormat="true" ht="12" hidden="false" customHeight="false" outlineLevel="0" collapsed="false">
      <c r="A301" s="194" t="s">
        <v>824</v>
      </c>
      <c r="B301" s="258" t="s">
        <v>821</v>
      </c>
      <c r="C301" s="258"/>
      <c r="D301" s="258"/>
      <c r="E301" s="258"/>
      <c r="F301" s="258"/>
      <c r="G301" s="258"/>
      <c r="H301" s="258"/>
      <c r="I301" s="211" t="s">
        <v>410</v>
      </c>
      <c r="J301" s="254" t="s">
        <v>39</v>
      </c>
      <c r="K301" s="254" t="s">
        <v>39</v>
      </c>
      <c r="L301" s="254" t="s">
        <v>39</v>
      </c>
      <c r="M301" s="254" t="s">
        <v>39</v>
      </c>
      <c r="N301" s="254" t="s">
        <v>39</v>
      </c>
    </row>
    <row r="302" s="65" customFormat="true" ht="12" hidden="false" customHeight="false" outlineLevel="0" collapsed="false">
      <c r="A302" s="194" t="s">
        <v>825</v>
      </c>
      <c r="B302" s="205" t="s">
        <v>826</v>
      </c>
      <c r="C302" s="205"/>
      <c r="D302" s="205"/>
      <c r="E302" s="205"/>
      <c r="F302" s="205"/>
      <c r="G302" s="205"/>
      <c r="H302" s="205"/>
      <c r="I302" s="211" t="s">
        <v>410</v>
      </c>
      <c r="J302" s="254" t="s">
        <v>39</v>
      </c>
      <c r="K302" s="254" t="s">
        <v>39</v>
      </c>
      <c r="L302" s="254" t="s">
        <v>39</v>
      </c>
      <c r="M302" s="254" t="s">
        <v>39</v>
      </c>
      <c r="N302" s="254" t="s">
        <v>39</v>
      </c>
    </row>
    <row r="303" s="65" customFormat="true" ht="12" hidden="false" customHeight="false" outlineLevel="0" collapsed="false">
      <c r="A303" s="194" t="s">
        <v>827</v>
      </c>
      <c r="B303" s="205" t="s">
        <v>639</v>
      </c>
      <c r="C303" s="205"/>
      <c r="D303" s="205"/>
      <c r="E303" s="205"/>
      <c r="F303" s="205"/>
      <c r="G303" s="205"/>
      <c r="H303" s="205"/>
      <c r="I303" s="211" t="s">
        <v>410</v>
      </c>
      <c r="J303" s="254" t="s">
        <v>39</v>
      </c>
      <c r="K303" s="254" t="s">
        <v>39</v>
      </c>
      <c r="L303" s="254" t="s">
        <v>39</v>
      </c>
      <c r="M303" s="254" t="s">
        <v>39</v>
      </c>
      <c r="N303" s="254" t="s">
        <v>39</v>
      </c>
    </row>
    <row r="304" s="65" customFormat="true" ht="24" hidden="false" customHeight="true" outlineLevel="0" collapsed="false">
      <c r="A304" s="194" t="s">
        <v>828</v>
      </c>
      <c r="B304" s="234" t="s">
        <v>829</v>
      </c>
      <c r="C304" s="234"/>
      <c r="D304" s="234"/>
      <c r="E304" s="234"/>
      <c r="F304" s="234"/>
      <c r="G304" s="234"/>
      <c r="H304" s="234"/>
      <c r="I304" s="211" t="s">
        <v>410</v>
      </c>
      <c r="J304" s="254" t="s">
        <v>39</v>
      </c>
      <c r="K304" s="254" t="s">
        <v>39</v>
      </c>
      <c r="L304" s="254" t="s">
        <v>39</v>
      </c>
      <c r="M304" s="254" t="s">
        <v>39</v>
      </c>
      <c r="N304" s="254" t="s">
        <v>39</v>
      </c>
    </row>
    <row r="305" s="65" customFormat="true" ht="12" hidden="false" customHeight="false" outlineLevel="0" collapsed="false">
      <c r="A305" s="194" t="s">
        <v>830</v>
      </c>
      <c r="B305" s="206" t="s">
        <v>425</v>
      </c>
      <c r="C305" s="206"/>
      <c r="D305" s="206"/>
      <c r="E305" s="206"/>
      <c r="F305" s="206"/>
      <c r="G305" s="206"/>
      <c r="H305" s="206"/>
      <c r="I305" s="211" t="s">
        <v>410</v>
      </c>
      <c r="J305" s="254" t="s">
        <v>39</v>
      </c>
      <c r="K305" s="254" t="s">
        <v>39</v>
      </c>
      <c r="L305" s="254" t="s">
        <v>39</v>
      </c>
      <c r="M305" s="254" t="s">
        <v>39</v>
      </c>
      <c r="N305" s="254" t="s">
        <v>39</v>
      </c>
    </row>
    <row r="306" s="65" customFormat="true" ht="12" hidden="false" customHeight="false" outlineLevel="0" collapsed="false">
      <c r="A306" s="194" t="s">
        <v>831</v>
      </c>
      <c r="B306" s="206" t="s">
        <v>427</v>
      </c>
      <c r="C306" s="206"/>
      <c r="D306" s="206"/>
      <c r="E306" s="206"/>
      <c r="F306" s="206"/>
      <c r="G306" s="206"/>
      <c r="H306" s="206"/>
      <c r="I306" s="211" t="s">
        <v>410</v>
      </c>
      <c r="J306" s="254" t="s">
        <v>39</v>
      </c>
      <c r="K306" s="254" t="s">
        <v>39</v>
      </c>
      <c r="L306" s="254" t="s">
        <v>39</v>
      </c>
      <c r="M306" s="254" t="s">
        <v>39</v>
      </c>
      <c r="N306" s="254" t="s">
        <v>39</v>
      </c>
    </row>
    <row r="307" s="65" customFormat="true" ht="24" hidden="false" customHeight="true" outlineLevel="0" collapsed="false">
      <c r="A307" s="194" t="s">
        <v>64</v>
      </c>
      <c r="B307" s="204" t="s">
        <v>832</v>
      </c>
      <c r="C307" s="204"/>
      <c r="D307" s="204"/>
      <c r="E307" s="204"/>
      <c r="F307" s="204"/>
      <c r="G307" s="204"/>
      <c r="H307" s="204"/>
      <c r="I307" s="211" t="s">
        <v>410</v>
      </c>
      <c r="J307" s="254" t="s">
        <v>39</v>
      </c>
      <c r="K307" s="254" t="s">
        <v>39</v>
      </c>
      <c r="L307" s="254" t="s">
        <v>39</v>
      </c>
      <c r="M307" s="254" t="s">
        <v>39</v>
      </c>
      <c r="N307" s="254" t="s">
        <v>39</v>
      </c>
    </row>
    <row r="308" s="65" customFormat="true" ht="24" hidden="false" customHeight="true" outlineLevel="0" collapsed="false">
      <c r="A308" s="194" t="s">
        <v>66</v>
      </c>
      <c r="B308" s="234" t="s">
        <v>412</v>
      </c>
      <c r="C308" s="234"/>
      <c r="D308" s="234"/>
      <c r="E308" s="234"/>
      <c r="F308" s="234"/>
      <c r="G308" s="234"/>
      <c r="H308" s="234"/>
      <c r="I308" s="211" t="s">
        <v>410</v>
      </c>
      <c r="J308" s="254" t="s">
        <v>39</v>
      </c>
      <c r="K308" s="254" t="s">
        <v>39</v>
      </c>
      <c r="L308" s="254" t="s">
        <v>39</v>
      </c>
      <c r="M308" s="254" t="s">
        <v>39</v>
      </c>
      <c r="N308" s="254" t="s">
        <v>39</v>
      </c>
    </row>
    <row r="309" s="65" customFormat="true" ht="24" hidden="false" customHeight="true" outlineLevel="0" collapsed="false">
      <c r="A309" s="194" t="s">
        <v>68</v>
      </c>
      <c r="B309" s="234" t="s">
        <v>413</v>
      </c>
      <c r="C309" s="234"/>
      <c r="D309" s="234"/>
      <c r="E309" s="234"/>
      <c r="F309" s="234"/>
      <c r="G309" s="234"/>
      <c r="H309" s="234"/>
      <c r="I309" s="211" t="s">
        <v>410</v>
      </c>
      <c r="J309" s="254" t="s">
        <v>39</v>
      </c>
      <c r="K309" s="254" t="s">
        <v>39</v>
      </c>
      <c r="L309" s="254" t="s">
        <v>39</v>
      </c>
      <c r="M309" s="254" t="s">
        <v>39</v>
      </c>
      <c r="N309" s="254" t="s">
        <v>39</v>
      </c>
    </row>
    <row r="310" s="65" customFormat="true" ht="24" hidden="false" customHeight="true" outlineLevel="0" collapsed="false">
      <c r="A310" s="194" t="s">
        <v>833</v>
      </c>
      <c r="B310" s="234" t="s">
        <v>414</v>
      </c>
      <c r="C310" s="234"/>
      <c r="D310" s="234"/>
      <c r="E310" s="234"/>
      <c r="F310" s="234"/>
      <c r="G310" s="234"/>
      <c r="H310" s="234"/>
      <c r="I310" s="211" t="s">
        <v>410</v>
      </c>
      <c r="J310" s="254" t="s">
        <v>39</v>
      </c>
      <c r="K310" s="254" t="s">
        <v>39</v>
      </c>
      <c r="L310" s="254" t="s">
        <v>39</v>
      </c>
      <c r="M310" s="254" t="s">
        <v>39</v>
      </c>
      <c r="N310" s="254" t="s">
        <v>39</v>
      </c>
    </row>
    <row r="311" s="65" customFormat="true" ht="12" hidden="false" customHeight="false" outlineLevel="0" collapsed="false">
      <c r="A311" s="194" t="s">
        <v>70</v>
      </c>
      <c r="B311" s="201" t="s">
        <v>834</v>
      </c>
      <c r="C311" s="201"/>
      <c r="D311" s="201"/>
      <c r="E311" s="201"/>
      <c r="F311" s="201"/>
      <c r="G311" s="201"/>
      <c r="H311" s="201"/>
      <c r="I311" s="211" t="s">
        <v>410</v>
      </c>
      <c r="J311" s="254" t="s">
        <v>39</v>
      </c>
      <c r="K311" s="254" t="s">
        <v>39</v>
      </c>
      <c r="L311" s="254" t="s">
        <v>39</v>
      </c>
      <c r="M311" s="254" t="s">
        <v>39</v>
      </c>
      <c r="N311" s="254" t="s">
        <v>39</v>
      </c>
    </row>
    <row r="312" s="65" customFormat="true" ht="12" hidden="false" customHeight="false" outlineLevel="0" collapsed="false">
      <c r="A312" s="194" t="s">
        <v>85</v>
      </c>
      <c r="B312" s="195" t="s">
        <v>835</v>
      </c>
      <c r="C312" s="195"/>
      <c r="D312" s="195"/>
      <c r="E312" s="195"/>
      <c r="F312" s="195"/>
      <c r="G312" s="195"/>
      <c r="H312" s="195"/>
      <c r="I312" s="211" t="s">
        <v>410</v>
      </c>
      <c r="J312" s="259" t="n">
        <v>10.15463</v>
      </c>
      <c r="K312" s="255" t="n">
        <v>10.15463</v>
      </c>
      <c r="L312" s="255" t="n">
        <v>0</v>
      </c>
      <c r="M312" s="260" t="n">
        <v>0</v>
      </c>
      <c r="N312" s="261" t="s">
        <v>39</v>
      </c>
    </row>
    <row r="313" s="65" customFormat="true" ht="12" hidden="false" customHeight="false" outlineLevel="0" collapsed="false">
      <c r="A313" s="194" t="s">
        <v>87</v>
      </c>
      <c r="B313" s="201" t="s">
        <v>836</v>
      </c>
      <c r="C313" s="201"/>
      <c r="D313" s="201"/>
      <c r="E313" s="201"/>
      <c r="F313" s="201"/>
      <c r="G313" s="201"/>
      <c r="H313" s="201"/>
      <c r="I313" s="211" t="s">
        <v>410</v>
      </c>
      <c r="J313" s="254" t="s">
        <v>39</v>
      </c>
      <c r="K313" s="254" t="s">
        <v>39</v>
      </c>
      <c r="L313" s="254" t="s">
        <v>39</v>
      </c>
      <c r="M313" s="254" t="s">
        <v>39</v>
      </c>
      <c r="N313" s="254" t="s">
        <v>39</v>
      </c>
    </row>
    <row r="314" s="65" customFormat="true" ht="12" hidden="false" customHeight="false" outlineLevel="0" collapsed="false">
      <c r="A314" s="194" t="s">
        <v>89</v>
      </c>
      <c r="B314" s="205" t="s">
        <v>837</v>
      </c>
      <c r="C314" s="205"/>
      <c r="D314" s="205"/>
      <c r="E314" s="205"/>
      <c r="F314" s="205"/>
      <c r="G314" s="205"/>
      <c r="H314" s="205"/>
      <c r="I314" s="211" t="s">
        <v>410</v>
      </c>
      <c r="J314" s="254" t="s">
        <v>39</v>
      </c>
      <c r="K314" s="254" t="s">
        <v>39</v>
      </c>
      <c r="L314" s="254" t="s">
        <v>39</v>
      </c>
      <c r="M314" s="254" t="s">
        <v>39</v>
      </c>
      <c r="N314" s="254" t="s">
        <v>39</v>
      </c>
    </row>
    <row r="315" s="65" customFormat="true" ht="24" hidden="false" customHeight="true" outlineLevel="0" collapsed="false">
      <c r="A315" s="194" t="s">
        <v>838</v>
      </c>
      <c r="B315" s="234" t="s">
        <v>412</v>
      </c>
      <c r="C315" s="234"/>
      <c r="D315" s="234"/>
      <c r="E315" s="234"/>
      <c r="F315" s="234"/>
      <c r="G315" s="234"/>
      <c r="H315" s="234"/>
      <c r="I315" s="211" t="s">
        <v>410</v>
      </c>
      <c r="J315" s="254" t="s">
        <v>39</v>
      </c>
      <c r="K315" s="254" t="s">
        <v>39</v>
      </c>
      <c r="L315" s="254" t="s">
        <v>39</v>
      </c>
      <c r="M315" s="254" t="s">
        <v>39</v>
      </c>
      <c r="N315" s="254" t="s">
        <v>39</v>
      </c>
    </row>
    <row r="316" s="65" customFormat="true" ht="24" hidden="false" customHeight="true" outlineLevel="0" collapsed="false">
      <c r="A316" s="194" t="s">
        <v>839</v>
      </c>
      <c r="B316" s="234" t="s">
        <v>413</v>
      </c>
      <c r="C316" s="234"/>
      <c r="D316" s="234"/>
      <c r="E316" s="234"/>
      <c r="F316" s="234"/>
      <c r="G316" s="234"/>
      <c r="H316" s="234"/>
      <c r="I316" s="211" t="s">
        <v>410</v>
      </c>
      <c r="J316" s="254" t="s">
        <v>39</v>
      </c>
      <c r="K316" s="254" t="s">
        <v>39</v>
      </c>
      <c r="L316" s="254" t="s">
        <v>39</v>
      </c>
      <c r="M316" s="254" t="s">
        <v>39</v>
      </c>
      <c r="N316" s="254" t="s">
        <v>39</v>
      </c>
    </row>
    <row r="317" s="65" customFormat="true" ht="24" hidden="false" customHeight="true" outlineLevel="0" collapsed="false">
      <c r="A317" s="194" t="s">
        <v>840</v>
      </c>
      <c r="B317" s="234" t="s">
        <v>414</v>
      </c>
      <c r="C317" s="234"/>
      <c r="D317" s="234"/>
      <c r="E317" s="234"/>
      <c r="F317" s="234"/>
      <c r="G317" s="234"/>
      <c r="H317" s="234"/>
      <c r="I317" s="211" t="s">
        <v>410</v>
      </c>
      <c r="J317" s="254" t="s">
        <v>39</v>
      </c>
      <c r="K317" s="254" t="s">
        <v>39</v>
      </c>
      <c r="L317" s="254" t="s">
        <v>39</v>
      </c>
      <c r="M317" s="254" t="s">
        <v>39</v>
      </c>
      <c r="N317" s="254" t="s">
        <v>39</v>
      </c>
    </row>
    <row r="318" s="65" customFormat="true" ht="12" hidden="false" customHeight="false" outlineLevel="0" collapsed="false">
      <c r="A318" s="194" t="s">
        <v>91</v>
      </c>
      <c r="B318" s="205" t="s">
        <v>625</v>
      </c>
      <c r="C318" s="205"/>
      <c r="D318" s="205"/>
      <c r="E318" s="205"/>
      <c r="F318" s="205"/>
      <c r="G318" s="205"/>
      <c r="H318" s="205"/>
      <c r="I318" s="211" t="s">
        <v>410</v>
      </c>
      <c r="J318" s="254" t="s">
        <v>39</v>
      </c>
      <c r="K318" s="254" t="s">
        <v>39</v>
      </c>
      <c r="L318" s="254" t="s">
        <v>39</v>
      </c>
      <c r="M318" s="254" t="s">
        <v>39</v>
      </c>
      <c r="N318" s="254" t="s">
        <v>39</v>
      </c>
    </row>
    <row r="319" s="65" customFormat="true" ht="12" hidden="false" customHeight="false" outlineLevel="0" collapsed="false">
      <c r="A319" s="194" t="s">
        <v>841</v>
      </c>
      <c r="B319" s="205" t="s">
        <v>628</v>
      </c>
      <c r="C319" s="205"/>
      <c r="D319" s="205"/>
      <c r="E319" s="205"/>
      <c r="F319" s="205"/>
      <c r="G319" s="205"/>
      <c r="H319" s="205"/>
      <c r="I319" s="211" t="s">
        <v>410</v>
      </c>
      <c r="J319" s="254" t="s">
        <v>39</v>
      </c>
      <c r="K319" s="254" t="s">
        <v>39</v>
      </c>
      <c r="L319" s="254" t="s">
        <v>39</v>
      </c>
      <c r="M319" s="254" t="s">
        <v>39</v>
      </c>
      <c r="N319" s="254" t="s">
        <v>39</v>
      </c>
    </row>
    <row r="320" s="65" customFormat="true" ht="12" hidden="false" customHeight="false" outlineLevel="0" collapsed="false">
      <c r="A320" s="194" t="s">
        <v>842</v>
      </c>
      <c r="B320" s="205" t="s">
        <v>631</v>
      </c>
      <c r="C320" s="205"/>
      <c r="D320" s="205"/>
      <c r="E320" s="205"/>
      <c r="F320" s="205"/>
      <c r="G320" s="205"/>
      <c r="H320" s="205"/>
      <c r="I320" s="211" t="s">
        <v>410</v>
      </c>
      <c r="J320" s="254" t="s">
        <v>39</v>
      </c>
      <c r="K320" s="254" t="s">
        <v>39</v>
      </c>
      <c r="L320" s="254" t="s">
        <v>39</v>
      </c>
      <c r="M320" s="254" t="s">
        <v>39</v>
      </c>
      <c r="N320" s="254" t="s">
        <v>39</v>
      </c>
    </row>
    <row r="321" s="65" customFormat="true" ht="12" hidden="false" customHeight="false" outlineLevel="0" collapsed="false">
      <c r="A321" s="194" t="s">
        <v>843</v>
      </c>
      <c r="B321" s="205" t="s">
        <v>637</v>
      </c>
      <c r="C321" s="205"/>
      <c r="D321" s="205"/>
      <c r="E321" s="205"/>
      <c r="F321" s="205"/>
      <c r="G321" s="205"/>
      <c r="H321" s="205"/>
      <c r="I321" s="211" t="s">
        <v>410</v>
      </c>
      <c r="J321" s="254" t="s">
        <v>39</v>
      </c>
      <c r="K321" s="254" t="s">
        <v>39</v>
      </c>
      <c r="L321" s="254" t="s">
        <v>39</v>
      </c>
      <c r="M321" s="254" t="s">
        <v>39</v>
      </c>
      <c r="N321" s="254" t="s">
        <v>39</v>
      </c>
    </row>
    <row r="322" s="65" customFormat="true" ht="12" hidden="false" customHeight="false" outlineLevel="0" collapsed="false">
      <c r="A322" s="194" t="s">
        <v>844</v>
      </c>
      <c r="B322" s="205" t="s">
        <v>639</v>
      </c>
      <c r="C322" s="205"/>
      <c r="D322" s="205"/>
      <c r="E322" s="205"/>
      <c r="F322" s="205"/>
      <c r="G322" s="205"/>
      <c r="H322" s="205"/>
      <c r="I322" s="211" t="s">
        <v>410</v>
      </c>
      <c r="J322" s="254" t="s">
        <v>39</v>
      </c>
      <c r="K322" s="254" t="s">
        <v>39</v>
      </c>
      <c r="L322" s="254" t="s">
        <v>39</v>
      </c>
      <c r="M322" s="254" t="s">
        <v>39</v>
      </c>
      <c r="N322" s="254" t="s">
        <v>39</v>
      </c>
    </row>
    <row r="323" s="65" customFormat="true" ht="24" hidden="false" customHeight="true" outlineLevel="0" collapsed="false">
      <c r="A323" s="194" t="s">
        <v>845</v>
      </c>
      <c r="B323" s="234" t="s">
        <v>642</v>
      </c>
      <c r="C323" s="234"/>
      <c r="D323" s="234"/>
      <c r="E323" s="234"/>
      <c r="F323" s="234"/>
      <c r="G323" s="234"/>
      <c r="H323" s="234"/>
      <c r="I323" s="211" t="s">
        <v>410</v>
      </c>
      <c r="J323" s="254" t="s">
        <v>39</v>
      </c>
      <c r="K323" s="254" t="s">
        <v>39</v>
      </c>
      <c r="L323" s="254" t="s">
        <v>39</v>
      </c>
      <c r="M323" s="254" t="s">
        <v>39</v>
      </c>
      <c r="N323" s="254" t="s">
        <v>39</v>
      </c>
    </row>
    <row r="324" s="65" customFormat="true" ht="12" hidden="false" customHeight="false" outlineLevel="0" collapsed="false">
      <c r="A324" s="194" t="s">
        <v>846</v>
      </c>
      <c r="B324" s="206" t="s">
        <v>425</v>
      </c>
      <c r="C324" s="206"/>
      <c r="D324" s="206"/>
      <c r="E324" s="206"/>
      <c r="F324" s="206"/>
      <c r="G324" s="206"/>
      <c r="H324" s="206"/>
      <c r="I324" s="211" t="s">
        <v>410</v>
      </c>
      <c r="J324" s="254" t="s">
        <v>39</v>
      </c>
      <c r="K324" s="254" t="s">
        <v>39</v>
      </c>
      <c r="L324" s="254" t="s">
        <v>39</v>
      </c>
      <c r="M324" s="254" t="s">
        <v>39</v>
      </c>
      <c r="N324" s="254" t="s">
        <v>39</v>
      </c>
    </row>
    <row r="325" s="65" customFormat="true" ht="12" hidden="false" customHeight="false" outlineLevel="0" collapsed="false">
      <c r="A325" s="194" t="s">
        <v>847</v>
      </c>
      <c r="B325" s="206" t="s">
        <v>427</v>
      </c>
      <c r="C325" s="206"/>
      <c r="D325" s="206"/>
      <c r="E325" s="206"/>
      <c r="F325" s="206"/>
      <c r="G325" s="206"/>
      <c r="H325" s="206"/>
      <c r="I325" s="211" t="s">
        <v>410</v>
      </c>
      <c r="J325" s="254" t="s">
        <v>39</v>
      </c>
      <c r="K325" s="254" t="s">
        <v>39</v>
      </c>
      <c r="L325" s="254" t="s">
        <v>39</v>
      </c>
      <c r="M325" s="254" t="s">
        <v>39</v>
      </c>
      <c r="N325" s="254" t="s">
        <v>39</v>
      </c>
    </row>
    <row r="326" s="65" customFormat="true" ht="12" hidden="false" customHeight="false" outlineLevel="0" collapsed="false">
      <c r="A326" s="194" t="s">
        <v>139</v>
      </c>
      <c r="B326" s="201" t="s">
        <v>848</v>
      </c>
      <c r="C326" s="201"/>
      <c r="D326" s="201"/>
      <c r="E326" s="201"/>
      <c r="F326" s="201"/>
      <c r="G326" s="201"/>
      <c r="H326" s="201"/>
      <c r="I326" s="211" t="s">
        <v>410</v>
      </c>
      <c r="J326" s="254" t="s">
        <v>39</v>
      </c>
      <c r="K326" s="254" t="s">
        <v>39</v>
      </c>
      <c r="L326" s="254" t="s">
        <v>39</v>
      </c>
      <c r="M326" s="254" t="s">
        <v>39</v>
      </c>
      <c r="N326" s="254" t="s">
        <v>39</v>
      </c>
    </row>
    <row r="327" s="65" customFormat="true" ht="12" hidden="false" customHeight="false" outlineLevel="0" collapsed="false">
      <c r="A327" s="194" t="s">
        <v>183</v>
      </c>
      <c r="B327" s="262" t="s">
        <v>849</v>
      </c>
      <c r="C327" s="262"/>
      <c r="D327" s="262"/>
      <c r="E327" s="262"/>
      <c r="F327" s="262"/>
      <c r="G327" s="262"/>
      <c r="H327" s="262"/>
      <c r="I327" s="218" t="s">
        <v>410</v>
      </c>
      <c r="J327" s="254" t="s">
        <v>39</v>
      </c>
      <c r="K327" s="254" t="s">
        <v>39</v>
      </c>
      <c r="L327" s="254" t="s">
        <v>39</v>
      </c>
      <c r="M327" s="254" t="s">
        <v>39</v>
      </c>
      <c r="N327" s="254" t="s">
        <v>39</v>
      </c>
    </row>
    <row r="328" s="65" customFormat="true" ht="12" hidden="false" customHeight="false" outlineLevel="0" collapsed="false">
      <c r="A328" s="194" t="s">
        <v>185</v>
      </c>
      <c r="B328" s="205" t="s">
        <v>837</v>
      </c>
      <c r="C328" s="205"/>
      <c r="D328" s="205"/>
      <c r="E328" s="205"/>
      <c r="F328" s="205"/>
      <c r="G328" s="205"/>
      <c r="H328" s="205"/>
      <c r="I328" s="211" t="s">
        <v>410</v>
      </c>
      <c r="J328" s="254" t="s">
        <v>39</v>
      </c>
      <c r="K328" s="254" t="s">
        <v>39</v>
      </c>
      <c r="L328" s="254" t="s">
        <v>39</v>
      </c>
      <c r="M328" s="254" t="s">
        <v>39</v>
      </c>
      <c r="N328" s="254" t="s">
        <v>39</v>
      </c>
    </row>
    <row r="329" s="65" customFormat="true" ht="24" hidden="false" customHeight="true" outlineLevel="0" collapsed="false">
      <c r="A329" s="194" t="s">
        <v>850</v>
      </c>
      <c r="B329" s="234" t="s">
        <v>412</v>
      </c>
      <c r="C329" s="234"/>
      <c r="D329" s="234"/>
      <c r="E329" s="234"/>
      <c r="F329" s="234"/>
      <c r="G329" s="234"/>
      <c r="H329" s="234"/>
      <c r="I329" s="211" t="s">
        <v>410</v>
      </c>
      <c r="J329" s="254" t="s">
        <v>39</v>
      </c>
      <c r="K329" s="254" t="s">
        <v>39</v>
      </c>
      <c r="L329" s="254" t="s">
        <v>39</v>
      </c>
      <c r="M329" s="254" t="s">
        <v>39</v>
      </c>
      <c r="N329" s="254" t="s">
        <v>39</v>
      </c>
    </row>
    <row r="330" s="65" customFormat="true" ht="24" hidden="false" customHeight="true" outlineLevel="0" collapsed="false">
      <c r="A330" s="194" t="s">
        <v>851</v>
      </c>
      <c r="B330" s="234" t="s">
        <v>413</v>
      </c>
      <c r="C330" s="234"/>
      <c r="D330" s="234"/>
      <c r="E330" s="234"/>
      <c r="F330" s="234"/>
      <c r="G330" s="234"/>
      <c r="H330" s="234"/>
      <c r="I330" s="211" t="s">
        <v>410</v>
      </c>
      <c r="J330" s="254" t="s">
        <v>39</v>
      </c>
      <c r="K330" s="254" t="s">
        <v>39</v>
      </c>
      <c r="L330" s="254" t="s">
        <v>39</v>
      </c>
      <c r="M330" s="254" t="s">
        <v>39</v>
      </c>
      <c r="N330" s="254" t="s">
        <v>39</v>
      </c>
    </row>
    <row r="331" s="65" customFormat="true" ht="24" hidden="false" customHeight="true" outlineLevel="0" collapsed="false">
      <c r="A331" s="194" t="s">
        <v>851</v>
      </c>
      <c r="B331" s="234" t="s">
        <v>414</v>
      </c>
      <c r="C331" s="234"/>
      <c r="D331" s="234"/>
      <c r="E331" s="234"/>
      <c r="F331" s="234"/>
      <c r="G331" s="234"/>
      <c r="H331" s="234"/>
      <c r="I331" s="211" t="s">
        <v>410</v>
      </c>
      <c r="J331" s="254" t="s">
        <v>39</v>
      </c>
      <c r="K331" s="254" t="s">
        <v>39</v>
      </c>
      <c r="L331" s="254" t="s">
        <v>39</v>
      </c>
      <c r="M331" s="254" t="s">
        <v>39</v>
      </c>
      <c r="N331" s="254" t="s">
        <v>39</v>
      </c>
    </row>
    <row r="332" s="65" customFormat="true" ht="12" hidden="false" customHeight="false" outlineLevel="0" collapsed="false">
      <c r="A332" s="194" t="s">
        <v>197</v>
      </c>
      <c r="B332" s="205" t="s">
        <v>625</v>
      </c>
      <c r="C332" s="205"/>
      <c r="D332" s="205"/>
      <c r="E332" s="205"/>
      <c r="F332" s="205"/>
      <c r="G332" s="205"/>
      <c r="H332" s="205"/>
      <c r="I332" s="211" t="s">
        <v>410</v>
      </c>
      <c r="J332" s="254" t="s">
        <v>39</v>
      </c>
      <c r="K332" s="254" t="s">
        <v>39</v>
      </c>
      <c r="L332" s="254" t="s">
        <v>39</v>
      </c>
      <c r="M332" s="254" t="s">
        <v>39</v>
      </c>
      <c r="N332" s="254" t="s">
        <v>39</v>
      </c>
    </row>
    <row r="333" s="65" customFormat="true" ht="12" hidden="false" customHeight="false" outlineLevel="0" collapsed="false">
      <c r="A333" s="194" t="s">
        <v>199</v>
      </c>
      <c r="B333" s="205" t="s">
        <v>628</v>
      </c>
      <c r="C333" s="205"/>
      <c r="D333" s="205"/>
      <c r="E333" s="205"/>
      <c r="F333" s="205"/>
      <c r="G333" s="205"/>
      <c r="H333" s="205"/>
      <c r="I333" s="211" t="s">
        <v>410</v>
      </c>
      <c r="J333" s="254" t="s">
        <v>39</v>
      </c>
      <c r="K333" s="254" t="s">
        <v>39</v>
      </c>
      <c r="L333" s="254" t="s">
        <v>39</v>
      </c>
      <c r="M333" s="254" t="s">
        <v>39</v>
      </c>
      <c r="N333" s="254" t="s">
        <v>39</v>
      </c>
    </row>
    <row r="334" s="65" customFormat="true" ht="12" hidden="false" customHeight="false" outlineLevel="0" collapsed="false">
      <c r="A334" s="194" t="s">
        <v>201</v>
      </c>
      <c r="B334" s="205" t="s">
        <v>631</v>
      </c>
      <c r="C334" s="205"/>
      <c r="D334" s="205"/>
      <c r="E334" s="205"/>
      <c r="F334" s="205"/>
      <c r="G334" s="205"/>
      <c r="H334" s="205"/>
      <c r="I334" s="211" t="s">
        <v>410</v>
      </c>
      <c r="J334" s="254" t="s">
        <v>39</v>
      </c>
      <c r="K334" s="254" t="s">
        <v>39</v>
      </c>
      <c r="L334" s="254" t="s">
        <v>39</v>
      </c>
      <c r="M334" s="254" t="s">
        <v>39</v>
      </c>
      <c r="N334" s="254" t="s">
        <v>39</v>
      </c>
    </row>
    <row r="335" s="65" customFormat="true" ht="12" hidden="false" customHeight="false" outlineLevel="0" collapsed="false">
      <c r="A335" s="194" t="s">
        <v>203</v>
      </c>
      <c r="B335" s="205" t="s">
        <v>637</v>
      </c>
      <c r="C335" s="205"/>
      <c r="D335" s="205"/>
      <c r="E335" s="205"/>
      <c r="F335" s="205"/>
      <c r="G335" s="205"/>
      <c r="H335" s="205"/>
      <c r="I335" s="211" t="s">
        <v>410</v>
      </c>
      <c r="J335" s="254" t="s">
        <v>39</v>
      </c>
      <c r="K335" s="254" t="s">
        <v>39</v>
      </c>
      <c r="L335" s="254" t="s">
        <v>39</v>
      </c>
      <c r="M335" s="254" t="s">
        <v>39</v>
      </c>
      <c r="N335" s="254" t="s">
        <v>39</v>
      </c>
    </row>
    <row r="336" s="65" customFormat="true" ht="12" hidden="false" customHeight="false" outlineLevel="0" collapsed="false">
      <c r="A336" s="194" t="s">
        <v>205</v>
      </c>
      <c r="B336" s="205" t="s">
        <v>639</v>
      </c>
      <c r="C336" s="205"/>
      <c r="D336" s="205"/>
      <c r="E336" s="205"/>
      <c r="F336" s="205"/>
      <c r="G336" s="205"/>
      <c r="H336" s="205"/>
      <c r="I336" s="211" t="s">
        <v>410</v>
      </c>
      <c r="J336" s="254" t="s">
        <v>39</v>
      </c>
      <c r="K336" s="254" t="s">
        <v>39</v>
      </c>
      <c r="L336" s="254" t="s">
        <v>39</v>
      </c>
      <c r="M336" s="254" t="s">
        <v>39</v>
      </c>
      <c r="N336" s="254" t="s">
        <v>39</v>
      </c>
    </row>
    <row r="337" s="65" customFormat="true" ht="24" hidden="false" customHeight="true" outlineLevel="0" collapsed="false">
      <c r="A337" s="194" t="s">
        <v>207</v>
      </c>
      <c r="B337" s="234" t="s">
        <v>642</v>
      </c>
      <c r="C337" s="234"/>
      <c r="D337" s="234"/>
      <c r="E337" s="234"/>
      <c r="F337" s="234"/>
      <c r="G337" s="234"/>
      <c r="H337" s="234"/>
      <c r="I337" s="211" t="s">
        <v>410</v>
      </c>
      <c r="J337" s="254" t="s">
        <v>39</v>
      </c>
      <c r="K337" s="254" t="s">
        <v>39</v>
      </c>
      <c r="L337" s="254" t="s">
        <v>39</v>
      </c>
      <c r="M337" s="254" t="s">
        <v>39</v>
      </c>
      <c r="N337" s="254" t="s">
        <v>39</v>
      </c>
    </row>
    <row r="338" s="65" customFormat="true" ht="12" hidden="false" customHeight="false" outlineLevel="0" collapsed="false">
      <c r="A338" s="194" t="s">
        <v>852</v>
      </c>
      <c r="B338" s="206" t="s">
        <v>425</v>
      </c>
      <c r="C338" s="206"/>
      <c r="D338" s="206"/>
      <c r="E338" s="206"/>
      <c r="F338" s="206"/>
      <c r="G338" s="206"/>
      <c r="H338" s="206"/>
      <c r="I338" s="211" t="s">
        <v>410</v>
      </c>
      <c r="J338" s="254" t="s">
        <v>39</v>
      </c>
      <c r="K338" s="254" t="s">
        <v>39</v>
      </c>
      <c r="L338" s="254" t="s">
        <v>39</v>
      </c>
      <c r="M338" s="254" t="s">
        <v>39</v>
      </c>
      <c r="N338" s="254" t="s">
        <v>39</v>
      </c>
    </row>
    <row r="339" s="65" customFormat="true" ht="12" hidden="false" customHeight="false" outlineLevel="0" collapsed="false">
      <c r="A339" s="194" t="s">
        <v>853</v>
      </c>
      <c r="B339" s="206" t="s">
        <v>427</v>
      </c>
      <c r="C339" s="206"/>
      <c r="D339" s="206"/>
      <c r="E339" s="206"/>
      <c r="F339" s="206"/>
      <c r="G339" s="206"/>
      <c r="H339" s="206"/>
      <c r="I339" s="211" t="s">
        <v>410</v>
      </c>
      <c r="J339" s="254" t="s">
        <v>39</v>
      </c>
      <c r="K339" s="254" t="s">
        <v>39</v>
      </c>
      <c r="L339" s="254" t="s">
        <v>39</v>
      </c>
      <c r="M339" s="254" t="s">
        <v>39</v>
      </c>
      <c r="N339" s="254" t="s">
        <v>39</v>
      </c>
    </row>
    <row r="340" s="65" customFormat="true" ht="12" hidden="false" customHeight="false" outlineLevel="0" collapsed="false">
      <c r="A340" s="194" t="s">
        <v>217</v>
      </c>
      <c r="B340" s="195" t="s">
        <v>854</v>
      </c>
      <c r="C340" s="195"/>
      <c r="D340" s="195"/>
      <c r="E340" s="195"/>
      <c r="F340" s="195"/>
      <c r="G340" s="195"/>
      <c r="H340" s="195"/>
      <c r="I340" s="211" t="s">
        <v>410</v>
      </c>
      <c r="J340" s="254" t="s">
        <v>39</v>
      </c>
      <c r="K340" s="254" t="s">
        <v>39</v>
      </c>
      <c r="L340" s="254" t="s">
        <v>39</v>
      </c>
      <c r="M340" s="254" t="s">
        <v>39</v>
      </c>
      <c r="N340" s="254" t="s">
        <v>39</v>
      </c>
    </row>
    <row r="341" s="65" customFormat="true" ht="12" hidden="false" customHeight="false" outlineLevel="0" collapsed="false">
      <c r="A341" s="194" t="s">
        <v>223</v>
      </c>
      <c r="B341" s="195" t="s">
        <v>855</v>
      </c>
      <c r="C341" s="195"/>
      <c r="D341" s="195"/>
      <c r="E341" s="195"/>
      <c r="F341" s="195"/>
      <c r="G341" s="195"/>
      <c r="H341" s="195"/>
      <c r="I341" s="211" t="s">
        <v>410</v>
      </c>
      <c r="J341" s="254" t="s">
        <v>39</v>
      </c>
      <c r="K341" s="254" t="s">
        <v>39</v>
      </c>
      <c r="L341" s="254" t="s">
        <v>39</v>
      </c>
      <c r="M341" s="254" t="s">
        <v>39</v>
      </c>
      <c r="N341" s="254" t="s">
        <v>39</v>
      </c>
    </row>
    <row r="342" s="65" customFormat="true" ht="12" hidden="false" customHeight="false" outlineLevel="0" collapsed="false">
      <c r="A342" s="194" t="s">
        <v>856</v>
      </c>
      <c r="B342" s="201" t="s">
        <v>857</v>
      </c>
      <c r="C342" s="201"/>
      <c r="D342" s="201"/>
      <c r="E342" s="201"/>
      <c r="F342" s="201"/>
      <c r="G342" s="201"/>
      <c r="H342" s="201"/>
      <c r="I342" s="211" t="s">
        <v>410</v>
      </c>
      <c r="J342" s="254" t="s">
        <v>39</v>
      </c>
      <c r="K342" s="254" t="s">
        <v>39</v>
      </c>
      <c r="L342" s="254" t="s">
        <v>39</v>
      </c>
      <c r="M342" s="254" t="s">
        <v>39</v>
      </c>
      <c r="N342" s="254" t="s">
        <v>39</v>
      </c>
    </row>
    <row r="343" s="65" customFormat="true" ht="12" hidden="false" customHeight="false" outlineLevel="0" collapsed="false">
      <c r="A343" s="194" t="s">
        <v>858</v>
      </c>
      <c r="B343" s="201" t="s">
        <v>859</v>
      </c>
      <c r="C343" s="201"/>
      <c r="D343" s="201"/>
      <c r="E343" s="201"/>
      <c r="F343" s="201"/>
      <c r="G343" s="201"/>
      <c r="H343" s="201"/>
      <c r="I343" s="211" t="s">
        <v>410</v>
      </c>
      <c r="J343" s="254" t="s">
        <v>39</v>
      </c>
      <c r="K343" s="254" t="s">
        <v>39</v>
      </c>
      <c r="L343" s="254" t="s">
        <v>39</v>
      </c>
      <c r="M343" s="254" t="s">
        <v>39</v>
      </c>
      <c r="N343" s="254" t="s">
        <v>39</v>
      </c>
    </row>
    <row r="344" s="65" customFormat="true" ht="12" hidden="false" customHeight="false" outlineLevel="0" collapsed="false">
      <c r="A344" s="194" t="s">
        <v>430</v>
      </c>
      <c r="B344" s="244" t="s">
        <v>860</v>
      </c>
      <c r="C344" s="244"/>
      <c r="D344" s="244"/>
      <c r="E344" s="244"/>
      <c r="F344" s="244"/>
      <c r="G344" s="244"/>
      <c r="H344" s="244"/>
      <c r="I344" s="211" t="s">
        <v>410</v>
      </c>
      <c r="J344" s="254" t="s">
        <v>39</v>
      </c>
      <c r="K344" s="254" t="s">
        <v>39</v>
      </c>
      <c r="L344" s="254" t="s">
        <v>39</v>
      </c>
      <c r="M344" s="254" t="s">
        <v>39</v>
      </c>
      <c r="N344" s="254" t="s">
        <v>39</v>
      </c>
    </row>
    <row r="345" s="65" customFormat="true" ht="12" hidden="false" customHeight="false" outlineLevel="0" collapsed="false">
      <c r="A345" s="194" t="s">
        <v>432</v>
      </c>
      <c r="B345" s="195" t="s">
        <v>861</v>
      </c>
      <c r="C345" s="195"/>
      <c r="D345" s="195"/>
      <c r="E345" s="195"/>
      <c r="F345" s="195"/>
      <c r="G345" s="195"/>
      <c r="H345" s="195"/>
      <c r="I345" s="211" t="s">
        <v>410</v>
      </c>
      <c r="J345" s="254" t="s">
        <v>39</v>
      </c>
      <c r="K345" s="254" t="s">
        <v>39</v>
      </c>
      <c r="L345" s="254" t="s">
        <v>39</v>
      </c>
      <c r="M345" s="254" t="s">
        <v>39</v>
      </c>
      <c r="N345" s="254" t="s">
        <v>39</v>
      </c>
    </row>
    <row r="346" s="65" customFormat="true" ht="12" hidden="false" customHeight="false" outlineLevel="0" collapsed="false">
      <c r="A346" s="194" t="s">
        <v>436</v>
      </c>
      <c r="B346" s="195" t="s">
        <v>862</v>
      </c>
      <c r="C346" s="195"/>
      <c r="D346" s="195"/>
      <c r="E346" s="195"/>
      <c r="F346" s="195"/>
      <c r="G346" s="195"/>
      <c r="H346" s="195"/>
      <c r="I346" s="211" t="s">
        <v>410</v>
      </c>
      <c r="J346" s="254" t="s">
        <v>39</v>
      </c>
      <c r="K346" s="254" t="s">
        <v>39</v>
      </c>
      <c r="L346" s="254" t="s">
        <v>39</v>
      </c>
      <c r="M346" s="254" t="s">
        <v>39</v>
      </c>
      <c r="N346" s="254" t="s">
        <v>39</v>
      </c>
    </row>
    <row r="347" s="65" customFormat="true" ht="12" hidden="false" customHeight="false" outlineLevel="0" collapsed="false">
      <c r="A347" s="194" t="s">
        <v>437</v>
      </c>
      <c r="B347" s="195" t="s">
        <v>863</v>
      </c>
      <c r="C347" s="195"/>
      <c r="D347" s="195"/>
      <c r="E347" s="195"/>
      <c r="F347" s="195"/>
      <c r="G347" s="195"/>
      <c r="H347" s="195"/>
      <c r="I347" s="211" t="s">
        <v>410</v>
      </c>
      <c r="J347" s="254" t="s">
        <v>39</v>
      </c>
      <c r="K347" s="254" t="s">
        <v>39</v>
      </c>
      <c r="L347" s="254" t="s">
        <v>39</v>
      </c>
      <c r="M347" s="254" t="s">
        <v>39</v>
      </c>
      <c r="N347" s="254" t="s">
        <v>39</v>
      </c>
    </row>
    <row r="348" s="65" customFormat="true" ht="12" hidden="false" customHeight="false" outlineLevel="0" collapsed="false">
      <c r="A348" s="194" t="s">
        <v>438</v>
      </c>
      <c r="B348" s="195" t="s">
        <v>864</v>
      </c>
      <c r="C348" s="195"/>
      <c r="D348" s="195"/>
      <c r="E348" s="195"/>
      <c r="F348" s="195"/>
      <c r="G348" s="195"/>
      <c r="H348" s="195"/>
      <c r="I348" s="211" t="s">
        <v>410</v>
      </c>
      <c r="J348" s="254" t="s">
        <v>39</v>
      </c>
      <c r="K348" s="254" t="s">
        <v>39</v>
      </c>
      <c r="L348" s="254" t="s">
        <v>39</v>
      </c>
      <c r="M348" s="254" t="s">
        <v>39</v>
      </c>
      <c r="N348" s="254" t="s">
        <v>39</v>
      </c>
    </row>
    <row r="349" s="65" customFormat="true" ht="12" hidden="false" customHeight="false" outlineLevel="0" collapsed="false">
      <c r="A349" s="194" t="s">
        <v>439</v>
      </c>
      <c r="B349" s="195" t="s">
        <v>865</v>
      </c>
      <c r="C349" s="195"/>
      <c r="D349" s="195"/>
      <c r="E349" s="195"/>
      <c r="F349" s="195"/>
      <c r="G349" s="195"/>
      <c r="H349" s="195"/>
      <c r="I349" s="211" t="s">
        <v>410</v>
      </c>
      <c r="J349" s="254" t="s">
        <v>39</v>
      </c>
      <c r="K349" s="254" t="s">
        <v>39</v>
      </c>
      <c r="L349" s="254" t="s">
        <v>39</v>
      </c>
      <c r="M349" s="254" t="s">
        <v>39</v>
      </c>
      <c r="N349" s="254" t="s">
        <v>39</v>
      </c>
    </row>
    <row r="350" s="65" customFormat="true" ht="12" hidden="false" customHeight="false" outlineLevel="0" collapsed="false">
      <c r="A350" s="194" t="s">
        <v>479</v>
      </c>
      <c r="B350" s="201" t="s">
        <v>866</v>
      </c>
      <c r="C350" s="201"/>
      <c r="D350" s="201"/>
      <c r="E350" s="201"/>
      <c r="F350" s="201"/>
      <c r="G350" s="201"/>
      <c r="H350" s="201"/>
      <c r="I350" s="211" t="s">
        <v>410</v>
      </c>
      <c r="J350" s="254" t="s">
        <v>39</v>
      </c>
      <c r="K350" s="254" t="s">
        <v>39</v>
      </c>
      <c r="L350" s="254" t="s">
        <v>39</v>
      </c>
      <c r="M350" s="254" t="s">
        <v>39</v>
      </c>
      <c r="N350" s="254" t="s">
        <v>39</v>
      </c>
    </row>
    <row r="351" s="65" customFormat="true" ht="12" hidden="false" customHeight="true" outlineLevel="0" collapsed="false">
      <c r="A351" s="194" t="s">
        <v>867</v>
      </c>
      <c r="B351" s="234" t="s">
        <v>868</v>
      </c>
      <c r="C351" s="234"/>
      <c r="D351" s="234"/>
      <c r="E351" s="234"/>
      <c r="F351" s="234"/>
      <c r="G351" s="234"/>
      <c r="H351" s="234"/>
      <c r="I351" s="211" t="s">
        <v>410</v>
      </c>
      <c r="J351" s="254" t="s">
        <v>39</v>
      </c>
      <c r="K351" s="254" t="s">
        <v>39</v>
      </c>
      <c r="L351" s="254" t="s">
        <v>39</v>
      </c>
      <c r="M351" s="254" t="s">
        <v>39</v>
      </c>
      <c r="N351" s="254" t="s">
        <v>39</v>
      </c>
    </row>
    <row r="352" s="65" customFormat="true" ht="24" hidden="false" customHeight="true" outlineLevel="0" collapsed="false">
      <c r="A352" s="194" t="s">
        <v>481</v>
      </c>
      <c r="B352" s="201" t="s">
        <v>869</v>
      </c>
      <c r="C352" s="201"/>
      <c r="D352" s="201"/>
      <c r="E352" s="201"/>
      <c r="F352" s="201"/>
      <c r="G352" s="201"/>
      <c r="H352" s="201"/>
      <c r="I352" s="211" t="s">
        <v>410</v>
      </c>
      <c r="J352" s="254" t="s">
        <v>39</v>
      </c>
      <c r="K352" s="254" t="s">
        <v>39</v>
      </c>
      <c r="L352" s="254" t="s">
        <v>39</v>
      </c>
      <c r="M352" s="254" t="s">
        <v>39</v>
      </c>
      <c r="N352" s="254" t="s">
        <v>39</v>
      </c>
    </row>
    <row r="353" s="65" customFormat="true" ht="12" hidden="false" customHeight="true" outlineLevel="0" collapsed="false">
      <c r="A353" s="194" t="s">
        <v>870</v>
      </c>
      <c r="B353" s="234" t="s">
        <v>871</v>
      </c>
      <c r="C353" s="234"/>
      <c r="D353" s="234"/>
      <c r="E353" s="234"/>
      <c r="F353" s="234"/>
      <c r="G353" s="234"/>
      <c r="H353" s="234"/>
      <c r="I353" s="211" t="s">
        <v>410</v>
      </c>
      <c r="J353" s="254" t="s">
        <v>39</v>
      </c>
      <c r="K353" s="254" t="s">
        <v>39</v>
      </c>
      <c r="L353" s="254" t="s">
        <v>39</v>
      </c>
      <c r="M353" s="254" t="s">
        <v>39</v>
      </c>
      <c r="N353" s="254" t="s">
        <v>39</v>
      </c>
    </row>
    <row r="354" s="65" customFormat="true" ht="24" hidden="false" customHeight="true" outlineLevel="0" collapsed="false">
      <c r="A354" s="194" t="s">
        <v>440</v>
      </c>
      <c r="B354" s="195" t="s">
        <v>872</v>
      </c>
      <c r="C354" s="195"/>
      <c r="D354" s="195"/>
      <c r="E354" s="195"/>
      <c r="F354" s="195"/>
      <c r="G354" s="195"/>
      <c r="H354" s="195"/>
      <c r="I354" s="211" t="s">
        <v>410</v>
      </c>
      <c r="J354" s="254" t="s">
        <v>39</v>
      </c>
      <c r="K354" s="254" t="s">
        <v>39</v>
      </c>
      <c r="L354" s="254" t="s">
        <v>39</v>
      </c>
      <c r="M354" s="254" t="s">
        <v>39</v>
      </c>
      <c r="N354" s="254" t="s">
        <v>39</v>
      </c>
    </row>
    <row r="355" s="65" customFormat="true" ht="12.75" hidden="false" customHeight="false" outlineLevel="0" collapsed="false">
      <c r="A355" s="212" t="s">
        <v>441</v>
      </c>
      <c r="B355" s="202" t="s">
        <v>873</v>
      </c>
      <c r="C355" s="202"/>
      <c r="D355" s="202"/>
      <c r="E355" s="202"/>
      <c r="F355" s="202"/>
      <c r="G355" s="202"/>
      <c r="H355" s="202"/>
      <c r="I355" s="214" t="s">
        <v>410</v>
      </c>
      <c r="J355" s="254" t="s">
        <v>39</v>
      </c>
      <c r="K355" s="254" t="s">
        <v>39</v>
      </c>
      <c r="L355" s="254" t="s">
        <v>39</v>
      </c>
      <c r="M355" s="254" t="s">
        <v>39</v>
      </c>
      <c r="N355" s="254" t="s">
        <v>39</v>
      </c>
    </row>
    <row r="356" s="65" customFormat="true" ht="37.5" hidden="false" customHeight="true" outlineLevel="0" collapsed="false">
      <c r="A356" s="225" t="s">
        <v>499</v>
      </c>
      <c r="B356" s="233" t="s">
        <v>492</v>
      </c>
      <c r="C356" s="233"/>
      <c r="D356" s="233"/>
      <c r="E356" s="233"/>
      <c r="F356" s="233"/>
      <c r="G356" s="233"/>
      <c r="H356" s="233"/>
      <c r="I356" s="227" t="s">
        <v>611</v>
      </c>
      <c r="J356" s="239" t="s">
        <v>39</v>
      </c>
      <c r="K356" s="239" t="s">
        <v>39</v>
      </c>
      <c r="L356" s="239" t="s">
        <v>39</v>
      </c>
      <c r="M356" s="239" t="s">
        <v>39</v>
      </c>
      <c r="N356" s="239" t="s">
        <v>39</v>
      </c>
    </row>
    <row r="357" s="65" customFormat="true" ht="12" hidden="false" customHeight="true" outlineLevel="0" collapsed="false">
      <c r="A357" s="194" t="s">
        <v>501</v>
      </c>
      <c r="B357" s="197" t="s">
        <v>874</v>
      </c>
      <c r="C357" s="197"/>
      <c r="D357" s="197"/>
      <c r="E357" s="197"/>
      <c r="F357" s="197"/>
      <c r="G357" s="197"/>
      <c r="H357" s="197"/>
      <c r="I357" s="211" t="s">
        <v>410</v>
      </c>
      <c r="J357" s="239" t="s">
        <v>39</v>
      </c>
      <c r="K357" s="239" t="s">
        <v>39</v>
      </c>
      <c r="L357" s="239" t="s">
        <v>39</v>
      </c>
      <c r="M357" s="239" t="s">
        <v>39</v>
      </c>
      <c r="N357" s="239" t="s">
        <v>39</v>
      </c>
    </row>
    <row r="358" s="65" customFormat="true" ht="36" hidden="false" customHeight="true" outlineLevel="0" collapsed="false">
      <c r="A358" s="194" t="s">
        <v>502</v>
      </c>
      <c r="B358" s="201" t="s">
        <v>875</v>
      </c>
      <c r="C358" s="201"/>
      <c r="D358" s="201"/>
      <c r="E358" s="201"/>
      <c r="F358" s="201"/>
      <c r="G358" s="201"/>
      <c r="H358" s="201"/>
      <c r="I358" s="211" t="s">
        <v>410</v>
      </c>
      <c r="J358" s="239" t="s">
        <v>39</v>
      </c>
      <c r="K358" s="239" t="s">
        <v>39</v>
      </c>
      <c r="L358" s="239" t="s">
        <v>39</v>
      </c>
      <c r="M358" s="239" t="s">
        <v>39</v>
      </c>
      <c r="N358" s="239" t="s">
        <v>39</v>
      </c>
    </row>
    <row r="359" s="65" customFormat="true" ht="12" hidden="false" customHeight="true" outlineLevel="0" collapsed="false">
      <c r="A359" s="194" t="s">
        <v>503</v>
      </c>
      <c r="B359" s="204" t="s">
        <v>876</v>
      </c>
      <c r="C359" s="204"/>
      <c r="D359" s="204"/>
      <c r="E359" s="204"/>
      <c r="F359" s="204"/>
      <c r="G359" s="204"/>
      <c r="H359" s="204"/>
      <c r="I359" s="211" t="s">
        <v>410</v>
      </c>
      <c r="J359" s="239" t="s">
        <v>39</v>
      </c>
      <c r="K359" s="239" t="s">
        <v>39</v>
      </c>
      <c r="L359" s="239" t="s">
        <v>39</v>
      </c>
      <c r="M359" s="239" t="s">
        <v>39</v>
      </c>
      <c r="N359" s="239" t="s">
        <v>39</v>
      </c>
    </row>
    <row r="360" s="65" customFormat="true" ht="24" hidden="false" customHeight="true" outlineLevel="0" collapsed="false">
      <c r="A360" s="194" t="s">
        <v>504</v>
      </c>
      <c r="B360" s="201" t="s">
        <v>877</v>
      </c>
      <c r="C360" s="201"/>
      <c r="D360" s="201"/>
      <c r="E360" s="201"/>
      <c r="F360" s="201"/>
      <c r="G360" s="201"/>
      <c r="H360" s="201"/>
      <c r="I360" s="211" t="s">
        <v>410</v>
      </c>
      <c r="J360" s="239" t="s">
        <v>39</v>
      </c>
      <c r="K360" s="239" t="s">
        <v>39</v>
      </c>
      <c r="L360" s="239" t="s">
        <v>39</v>
      </c>
      <c r="M360" s="239" t="s">
        <v>39</v>
      </c>
      <c r="N360" s="239" t="s">
        <v>39</v>
      </c>
    </row>
    <row r="361" s="65" customFormat="true" ht="12" hidden="false" customHeight="true" outlineLevel="0" collapsed="false">
      <c r="A361" s="194" t="s">
        <v>505</v>
      </c>
      <c r="B361" s="197" t="s">
        <v>878</v>
      </c>
      <c r="C361" s="197"/>
      <c r="D361" s="197"/>
      <c r="E361" s="197"/>
      <c r="F361" s="197"/>
      <c r="G361" s="197"/>
      <c r="H361" s="197"/>
      <c r="I361" s="211" t="s">
        <v>611</v>
      </c>
      <c r="J361" s="239" t="s">
        <v>39</v>
      </c>
      <c r="K361" s="239" t="s">
        <v>39</v>
      </c>
      <c r="L361" s="239" t="s">
        <v>39</v>
      </c>
      <c r="M361" s="239" t="s">
        <v>39</v>
      </c>
      <c r="N361" s="239" t="s">
        <v>39</v>
      </c>
    </row>
    <row r="362" s="65" customFormat="true" ht="24" hidden="false" customHeight="true" outlineLevel="0" collapsed="false">
      <c r="A362" s="194" t="s">
        <v>879</v>
      </c>
      <c r="B362" s="201" t="s">
        <v>880</v>
      </c>
      <c r="C362" s="201"/>
      <c r="D362" s="201"/>
      <c r="E362" s="201"/>
      <c r="F362" s="201"/>
      <c r="G362" s="201"/>
      <c r="H362" s="201"/>
      <c r="I362" s="211" t="s">
        <v>410</v>
      </c>
      <c r="J362" s="239" t="s">
        <v>39</v>
      </c>
      <c r="K362" s="239" t="s">
        <v>39</v>
      </c>
      <c r="L362" s="239" t="s">
        <v>39</v>
      </c>
      <c r="M362" s="239" t="s">
        <v>39</v>
      </c>
      <c r="N362" s="239" t="s">
        <v>39</v>
      </c>
    </row>
    <row r="363" s="65" customFormat="true" ht="12" hidden="false" customHeight="false" outlineLevel="0" collapsed="false">
      <c r="A363" s="194" t="s">
        <v>881</v>
      </c>
      <c r="B363" s="201" t="s">
        <v>882</v>
      </c>
      <c r="C363" s="201"/>
      <c r="D363" s="201"/>
      <c r="E363" s="201"/>
      <c r="F363" s="201"/>
      <c r="G363" s="201"/>
      <c r="H363" s="201"/>
      <c r="I363" s="211" t="s">
        <v>410</v>
      </c>
      <c r="J363" s="239" t="s">
        <v>39</v>
      </c>
      <c r="K363" s="239" t="s">
        <v>39</v>
      </c>
      <c r="L363" s="239" t="s">
        <v>39</v>
      </c>
      <c r="M363" s="239" t="s">
        <v>39</v>
      </c>
      <c r="N363" s="239" t="s">
        <v>39</v>
      </c>
    </row>
    <row r="364" s="65" customFormat="true" ht="12.75" hidden="false" customHeight="false" outlineLevel="0" collapsed="false">
      <c r="A364" s="212" t="s">
        <v>883</v>
      </c>
      <c r="B364" s="213" t="s">
        <v>884</v>
      </c>
      <c r="C364" s="213"/>
      <c r="D364" s="213"/>
      <c r="E364" s="213"/>
      <c r="F364" s="213"/>
      <c r="G364" s="213"/>
      <c r="H364" s="213"/>
      <c r="I364" s="214" t="s">
        <v>410</v>
      </c>
      <c r="J364" s="239" t="s">
        <v>39</v>
      </c>
      <c r="K364" s="239" t="s">
        <v>39</v>
      </c>
      <c r="L364" s="239" t="s">
        <v>39</v>
      </c>
      <c r="M364" s="239" t="s">
        <v>39</v>
      </c>
      <c r="N364" s="239" t="s">
        <v>39</v>
      </c>
    </row>
    <row r="365" s="65" customFormat="true" ht="15.75" hidden="false" customHeight="false" outlineLevel="0" collapsed="false">
      <c r="A365" s="263"/>
      <c r="B365" s="263"/>
      <c r="C365" s="152"/>
      <c r="D365" s="152"/>
      <c r="E365" s="152"/>
      <c r="F365" s="152"/>
      <c r="G365" s="152"/>
      <c r="H365" s="152"/>
      <c r="I365" s="152"/>
      <c r="J365" s="153"/>
      <c r="K365" s="153"/>
      <c r="L365" s="153"/>
      <c r="M365" s="154"/>
      <c r="N365" s="154"/>
    </row>
    <row r="366" customFormat="false" ht="15.75" hidden="false" customHeight="false" outlineLevel="0" collapsed="false">
      <c r="A366" s="164" t="s">
        <v>885</v>
      </c>
      <c r="B366" s="164"/>
      <c r="C366" s="164"/>
      <c r="D366" s="164"/>
      <c r="E366" s="164"/>
      <c r="F366" s="164"/>
      <c r="G366" s="164"/>
      <c r="H366" s="164"/>
      <c r="I366" s="164"/>
      <c r="J366" s="166"/>
      <c r="K366" s="166"/>
      <c r="L366" s="166"/>
      <c r="M366" s="167"/>
      <c r="N366" s="167"/>
    </row>
    <row r="367" s="164" customFormat="true" ht="11.25" hidden="false" customHeight="false" outlineLevel="0" collapsed="false">
      <c r="A367" s="264" t="s">
        <v>886</v>
      </c>
      <c r="J367" s="166"/>
      <c r="K367" s="166"/>
      <c r="L367" s="166"/>
      <c r="M367" s="167"/>
      <c r="N367" s="167"/>
    </row>
    <row r="368" s="164" customFormat="true" ht="11.25" hidden="false" customHeight="false" outlineLevel="0" collapsed="false">
      <c r="A368" s="264" t="s">
        <v>887</v>
      </c>
      <c r="J368" s="166"/>
      <c r="K368" s="166"/>
      <c r="L368" s="166"/>
      <c r="M368" s="167"/>
      <c r="N368" s="167"/>
    </row>
    <row r="369" s="164" customFormat="true" ht="11.25" hidden="false" customHeight="false" outlineLevel="0" collapsed="false">
      <c r="A369" s="264" t="s">
        <v>888</v>
      </c>
      <c r="J369" s="166"/>
      <c r="K369" s="166"/>
      <c r="L369" s="166"/>
      <c r="M369" s="167"/>
      <c r="N369" s="167"/>
    </row>
    <row r="370" s="164" customFormat="true" ht="11.25" hidden="false" customHeight="true" outlineLevel="0" collapsed="false">
      <c r="A370" s="265" t="s">
        <v>889</v>
      </c>
      <c r="B370" s="265"/>
      <c r="C370" s="265"/>
      <c r="D370" s="265"/>
      <c r="E370" s="265"/>
      <c r="F370" s="265"/>
      <c r="G370" s="265"/>
      <c r="H370" s="265"/>
      <c r="I370" s="265"/>
      <c r="J370" s="265"/>
      <c r="K370" s="265"/>
      <c r="L370" s="265"/>
      <c r="M370" s="265"/>
      <c r="N370" s="265"/>
    </row>
    <row r="371" s="164" customFormat="true" ht="12.75" hidden="false" customHeight="true" outlineLevel="0" collapsed="false">
      <c r="A371" s="264" t="s">
        <v>890</v>
      </c>
      <c r="J371" s="166"/>
      <c r="K371" s="166"/>
      <c r="L371" s="166"/>
      <c r="M371" s="167"/>
      <c r="N371" s="167"/>
    </row>
    <row r="372" s="164" customFormat="true" ht="24" hidden="false" customHeight="true" outlineLevel="0" collapsed="false">
      <c r="A372" s="152"/>
      <c r="B372" s="152"/>
      <c r="C372" s="152"/>
      <c r="D372" s="152"/>
      <c r="E372" s="152"/>
      <c r="F372" s="152"/>
      <c r="G372" s="152"/>
      <c r="H372" s="152"/>
      <c r="I372" s="152"/>
      <c r="J372" s="153"/>
      <c r="K372" s="153"/>
      <c r="L372" s="153"/>
      <c r="M372" s="154"/>
      <c r="N372" s="154"/>
    </row>
    <row r="375" customFormat="false" ht="15.75" hidden="false" customHeight="true" outlineLevel="0" collapsed="false"/>
  </sheetData>
  <mergeCells count="364">
    <mergeCell ref="M2:N2"/>
    <mergeCell ref="A4:N4"/>
    <mergeCell ref="D6:G6"/>
    <mergeCell ref="D7:G7"/>
    <mergeCell ref="E9:M9"/>
    <mergeCell ref="I13:N13"/>
    <mergeCell ref="A16:N16"/>
    <mergeCell ref="A17:A18"/>
    <mergeCell ref="B17:H18"/>
    <mergeCell ref="I17:I18"/>
    <mergeCell ref="J17:K17"/>
    <mergeCell ref="L17:M17"/>
    <mergeCell ref="N17:N18"/>
    <mergeCell ref="B19:H19"/>
    <mergeCell ref="A20:N20"/>
    <mergeCell ref="B21:H21"/>
    <mergeCell ref="B22:H22"/>
    <mergeCell ref="B23:H23"/>
    <mergeCell ref="B24:H24"/>
    <mergeCell ref="B25:H25"/>
    <mergeCell ref="B26:H26"/>
    <mergeCell ref="B27:H27"/>
    <mergeCell ref="B28:H28"/>
    <mergeCell ref="B29:H29"/>
    <mergeCell ref="B30:H30"/>
    <mergeCell ref="B31:H31"/>
    <mergeCell ref="B32:H32"/>
    <mergeCell ref="B33:H33"/>
    <mergeCell ref="B34:H34"/>
    <mergeCell ref="B35:H35"/>
    <mergeCell ref="B36:H36"/>
    <mergeCell ref="B37:H37"/>
    <mergeCell ref="B38:H38"/>
    <mergeCell ref="B39:H39"/>
    <mergeCell ref="B40:H40"/>
    <mergeCell ref="B41:H41"/>
    <mergeCell ref="B42:H42"/>
    <mergeCell ref="B43:H43"/>
    <mergeCell ref="B44:H44"/>
    <mergeCell ref="B45:H45"/>
    <mergeCell ref="B46:H46"/>
    <mergeCell ref="B47:H47"/>
    <mergeCell ref="B48:H48"/>
    <mergeCell ref="B49:H49"/>
    <mergeCell ref="B50:H50"/>
    <mergeCell ref="B51:H51"/>
    <mergeCell ref="B52:H52"/>
    <mergeCell ref="B53:H53"/>
    <mergeCell ref="B54:H54"/>
    <mergeCell ref="B55:H55"/>
    <mergeCell ref="B56:H56"/>
    <mergeCell ref="B57:H57"/>
    <mergeCell ref="B58:H58"/>
    <mergeCell ref="B59:H59"/>
    <mergeCell ref="B60:H60"/>
    <mergeCell ref="B61:H61"/>
    <mergeCell ref="B62:H62"/>
    <mergeCell ref="B63:H63"/>
    <mergeCell ref="B64:H64"/>
    <mergeCell ref="B65:H65"/>
    <mergeCell ref="B66:H66"/>
    <mergeCell ref="B67:H67"/>
    <mergeCell ref="B68:H68"/>
    <mergeCell ref="B69:H69"/>
    <mergeCell ref="B70:H70"/>
    <mergeCell ref="B71:H71"/>
    <mergeCell ref="B72:H72"/>
    <mergeCell ref="B73:H73"/>
    <mergeCell ref="B74:H74"/>
    <mergeCell ref="B75:H75"/>
    <mergeCell ref="B76:H76"/>
    <mergeCell ref="B77:H77"/>
    <mergeCell ref="B78:H78"/>
    <mergeCell ref="B79:H79"/>
    <mergeCell ref="B80:H80"/>
    <mergeCell ref="B81:H81"/>
    <mergeCell ref="B82:H82"/>
    <mergeCell ref="B83:H83"/>
    <mergeCell ref="B84:H84"/>
    <mergeCell ref="B85:H85"/>
    <mergeCell ref="B86:H86"/>
    <mergeCell ref="B87:H87"/>
    <mergeCell ref="B88:H88"/>
    <mergeCell ref="B89:H89"/>
    <mergeCell ref="B90:H90"/>
    <mergeCell ref="B91:H91"/>
    <mergeCell ref="B92:H92"/>
    <mergeCell ref="B93:H93"/>
    <mergeCell ref="B94:H94"/>
    <mergeCell ref="B95:H95"/>
    <mergeCell ref="B96:H96"/>
    <mergeCell ref="B97:H97"/>
    <mergeCell ref="B98:H98"/>
    <mergeCell ref="B99:H99"/>
    <mergeCell ref="B100:H100"/>
    <mergeCell ref="B101:H101"/>
    <mergeCell ref="B102:H102"/>
    <mergeCell ref="B103:H103"/>
    <mergeCell ref="B104:H104"/>
    <mergeCell ref="B105:H105"/>
    <mergeCell ref="B106:H106"/>
    <mergeCell ref="B107:H107"/>
    <mergeCell ref="B108:H108"/>
    <mergeCell ref="B109:H109"/>
    <mergeCell ref="B110:H110"/>
    <mergeCell ref="B111:H111"/>
    <mergeCell ref="B112:H112"/>
    <mergeCell ref="B113:H113"/>
    <mergeCell ref="B114:H114"/>
    <mergeCell ref="B115:H115"/>
    <mergeCell ref="B116:H116"/>
    <mergeCell ref="B117:H117"/>
    <mergeCell ref="B118:H118"/>
    <mergeCell ref="B119:H119"/>
    <mergeCell ref="B120:H120"/>
    <mergeCell ref="B121:H121"/>
    <mergeCell ref="B122:H122"/>
    <mergeCell ref="B123:H123"/>
    <mergeCell ref="B124:H124"/>
    <mergeCell ref="B125:H125"/>
    <mergeCell ref="B126:H126"/>
    <mergeCell ref="B127:H127"/>
    <mergeCell ref="B128:H128"/>
    <mergeCell ref="B129:H129"/>
    <mergeCell ref="B130:H130"/>
    <mergeCell ref="B131:H131"/>
    <mergeCell ref="B132:H132"/>
    <mergeCell ref="B133:H133"/>
    <mergeCell ref="B134:H134"/>
    <mergeCell ref="B135:H135"/>
    <mergeCell ref="B136:H136"/>
    <mergeCell ref="B137:H137"/>
    <mergeCell ref="B138:H138"/>
    <mergeCell ref="B139:H139"/>
    <mergeCell ref="B140:H140"/>
    <mergeCell ref="B141:H141"/>
    <mergeCell ref="B142:H142"/>
    <mergeCell ref="B143:H143"/>
    <mergeCell ref="B144:H144"/>
    <mergeCell ref="B145:H145"/>
    <mergeCell ref="B146:H146"/>
    <mergeCell ref="B147:H147"/>
    <mergeCell ref="B148:H148"/>
    <mergeCell ref="B149:H149"/>
    <mergeCell ref="B150:H150"/>
    <mergeCell ref="B151:H151"/>
    <mergeCell ref="B152:H152"/>
    <mergeCell ref="B153:H153"/>
    <mergeCell ref="B154:H154"/>
    <mergeCell ref="B155:H155"/>
    <mergeCell ref="B156:H156"/>
    <mergeCell ref="B157:H157"/>
    <mergeCell ref="B158:H158"/>
    <mergeCell ref="B159:H159"/>
    <mergeCell ref="B160:H160"/>
    <mergeCell ref="B161:H161"/>
    <mergeCell ref="B162:H162"/>
    <mergeCell ref="B163:H163"/>
    <mergeCell ref="B164:H164"/>
    <mergeCell ref="B165:H165"/>
    <mergeCell ref="B166:H166"/>
    <mergeCell ref="B167:H167"/>
    <mergeCell ref="B168:H168"/>
    <mergeCell ref="B169:H169"/>
    <mergeCell ref="B170:H170"/>
    <mergeCell ref="B171:H171"/>
    <mergeCell ref="B172:H172"/>
    <mergeCell ref="B173:H173"/>
    <mergeCell ref="B174:H174"/>
    <mergeCell ref="B175:H175"/>
    <mergeCell ref="B176:H176"/>
    <mergeCell ref="B177:H177"/>
    <mergeCell ref="B178:H178"/>
    <mergeCell ref="B179:H179"/>
    <mergeCell ref="B180:H180"/>
    <mergeCell ref="B181:H181"/>
    <mergeCell ref="B182:H182"/>
    <mergeCell ref="B183:H183"/>
    <mergeCell ref="B184:H184"/>
    <mergeCell ref="B185:H185"/>
    <mergeCell ref="B186:H186"/>
    <mergeCell ref="B187:H187"/>
    <mergeCell ref="B188:H188"/>
    <mergeCell ref="B189:H189"/>
    <mergeCell ref="B190:H190"/>
    <mergeCell ref="B191:H191"/>
    <mergeCell ref="B192:H192"/>
    <mergeCell ref="B193:H193"/>
    <mergeCell ref="B194:H194"/>
    <mergeCell ref="B195:H195"/>
    <mergeCell ref="B196:H196"/>
    <mergeCell ref="B197:H197"/>
    <mergeCell ref="B198:H198"/>
    <mergeCell ref="B199:H199"/>
    <mergeCell ref="B200:H200"/>
    <mergeCell ref="B201:H201"/>
    <mergeCell ref="B202:H202"/>
    <mergeCell ref="B203:H203"/>
    <mergeCell ref="B204:H204"/>
    <mergeCell ref="B205:H205"/>
    <mergeCell ref="B206:H206"/>
    <mergeCell ref="B207:H207"/>
    <mergeCell ref="B208:H208"/>
    <mergeCell ref="B209:H209"/>
    <mergeCell ref="B210:H210"/>
    <mergeCell ref="B211:H211"/>
    <mergeCell ref="B212:H212"/>
    <mergeCell ref="B213:H213"/>
    <mergeCell ref="B214:H214"/>
    <mergeCell ref="B215:H215"/>
    <mergeCell ref="B216:H216"/>
    <mergeCell ref="B217:H217"/>
    <mergeCell ref="B218:H218"/>
    <mergeCell ref="B219:H219"/>
    <mergeCell ref="B220:H220"/>
    <mergeCell ref="B221:H221"/>
    <mergeCell ref="B222:H222"/>
    <mergeCell ref="B223:H223"/>
    <mergeCell ref="B224:H224"/>
    <mergeCell ref="B225:H225"/>
    <mergeCell ref="B226:H226"/>
    <mergeCell ref="B227:H227"/>
    <mergeCell ref="B228:H228"/>
    <mergeCell ref="B229:H229"/>
    <mergeCell ref="B230:H230"/>
    <mergeCell ref="B231:H231"/>
    <mergeCell ref="A232:N232"/>
    <mergeCell ref="B233:H233"/>
    <mergeCell ref="B234:H234"/>
    <mergeCell ref="B235:H235"/>
    <mergeCell ref="B236:H236"/>
    <mergeCell ref="B237:H237"/>
    <mergeCell ref="B238:H238"/>
    <mergeCell ref="B239:H239"/>
    <mergeCell ref="B240:H240"/>
    <mergeCell ref="B241:H241"/>
    <mergeCell ref="B242:H242"/>
    <mergeCell ref="B243:H243"/>
    <mergeCell ref="B244:H244"/>
    <mergeCell ref="B245:H245"/>
    <mergeCell ref="B246:H246"/>
    <mergeCell ref="B247:H247"/>
    <mergeCell ref="B248:H248"/>
    <mergeCell ref="B249:H249"/>
    <mergeCell ref="B250:H250"/>
    <mergeCell ref="B251:H251"/>
    <mergeCell ref="B252:H252"/>
    <mergeCell ref="B253:H253"/>
    <mergeCell ref="B254:H254"/>
    <mergeCell ref="B255:H255"/>
    <mergeCell ref="B256:H256"/>
    <mergeCell ref="B257:H257"/>
    <mergeCell ref="B258:H258"/>
    <mergeCell ref="B259:H259"/>
    <mergeCell ref="B260:H260"/>
    <mergeCell ref="B261:H261"/>
    <mergeCell ref="B262:H262"/>
    <mergeCell ref="B263:H263"/>
    <mergeCell ref="B264:H264"/>
    <mergeCell ref="B265:H265"/>
    <mergeCell ref="B266:H266"/>
    <mergeCell ref="B267:H267"/>
    <mergeCell ref="B268:H268"/>
    <mergeCell ref="B269:H269"/>
    <mergeCell ref="B270:H270"/>
    <mergeCell ref="B271:H271"/>
    <mergeCell ref="B272:H272"/>
    <mergeCell ref="B273:H273"/>
    <mergeCell ref="B274:H274"/>
    <mergeCell ref="B275:H275"/>
    <mergeCell ref="B276:H276"/>
    <mergeCell ref="B277:H277"/>
    <mergeCell ref="B278:H278"/>
    <mergeCell ref="B279:H279"/>
    <mergeCell ref="B280:H280"/>
    <mergeCell ref="B281:H281"/>
    <mergeCell ref="A282:N282"/>
    <mergeCell ref="A283:A284"/>
    <mergeCell ref="B283:H284"/>
    <mergeCell ref="I283:I284"/>
    <mergeCell ref="J283:K283"/>
    <mergeCell ref="L283:M283"/>
    <mergeCell ref="N283:N284"/>
    <mergeCell ref="B285:H285"/>
    <mergeCell ref="A286:H286"/>
    <mergeCell ref="B287:H287"/>
    <mergeCell ref="B288:H288"/>
    <mergeCell ref="B289:H289"/>
    <mergeCell ref="B290:H290"/>
    <mergeCell ref="B291:H291"/>
    <mergeCell ref="B292:H292"/>
    <mergeCell ref="B293:H293"/>
    <mergeCell ref="B294:H294"/>
    <mergeCell ref="B295:H295"/>
    <mergeCell ref="B296:H296"/>
    <mergeCell ref="B297:H297"/>
    <mergeCell ref="B298:H298"/>
    <mergeCell ref="B299:H299"/>
    <mergeCell ref="B300:H300"/>
    <mergeCell ref="B301:H301"/>
    <mergeCell ref="B302:H302"/>
    <mergeCell ref="B303:H303"/>
    <mergeCell ref="B304:H304"/>
    <mergeCell ref="B305:H305"/>
    <mergeCell ref="B306:H306"/>
    <mergeCell ref="B307:H307"/>
    <mergeCell ref="B308:H308"/>
    <mergeCell ref="B309:H309"/>
    <mergeCell ref="B310:H310"/>
    <mergeCell ref="B311:H311"/>
    <mergeCell ref="B312:H312"/>
    <mergeCell ref="B313:H313"/>
    <mergeCell ref="B314:H314"/>
    <mergeCell ref="B315:H315"/>
    <mergeCell ref="B316:H316"/>
    <mergeCell ref="B317:H317"/>
    <mergeCell ref="B318:H318"/>
    <mergeCell ref="B319:H319"/>
    <mergeCell ref="B320:H320"/>
    <mergeCell ref="B321:H321"/>
    <mergeCell ref="B322:H322"/>
    <mergeCell ref="B323:H323"/>
    <mergeCell ref="B324:H324"/>
    <mergeCell ref="B325:H325"/>
    <mergeCell ref="B326:H326"/>
    <mergeCell ref="B327:H327"/>
    <mergeCell ref="B328:H328"/>
    <mergeCell ref="B329:H329"/>
    <mergeCell ref="B330:H330"/>
    <mergeCell ref="B331:H331"/>
    <mergeCell ref="B332:H332"/>
    <mergeCell ref="B333:H333"/>
    <mergeCell ref="B334:H334"/>
    <mergeCell ref="B335:H335"/>
    <mergeCell ref="B336:H336"/>
    <mergeCell ref="B337:H337"/>
    <mergeCell ref="B338:H338"/>
    <mergeCell ref="B339:H339"/>
    <mergeCell ref="B340:H340"/>
    <mergeCell ref="B341:H341"/>
    <mergeCell ref="B342:H342"/>
    <mergeCell ref="B343:H343"/>
    <mergeCell ref="B344:H344"/>
    <mergeCell ref="B345:H345"/>
    <mergeCell ref="B346:H346"/>
    <mergeCell ref="B347:H347"/>
    <mergeCell ref="B348:H348"/>
    <mergeCell ref="B349:H349"/>
    <mergeCell ref="B350:H350"/>
    <mergeCell ref="B351:H351"/>
    <mergeCell ref="B352:H352"/>
    <mergeCell ref="B353:H353"/>
    <mergeCell ref="B354:H354"/>
    <mergeCell ref="B355:H355"/>
    <mergeCell ref="B356:H356"/>
    <mergeCell ref="B357:H357"/>
    <mergeCell ref="B358:H358"/>
    <mergeCell ref="B359:H359"/>
    <mergeCell ref="B360:H360"/>
    <mergeCell ref="B361:H361"/>
    <mergeCell ref="B362:H362"/>
    <mergeCell ref="B363:H363"/>
    <mergeCell ref="B364:H364"/>
    <mergeCell ref="A370:N3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Александра</cp:lastModifiedBy>
  <cp:lastPrinted>2019-03-27T06:39:32Z</cp:lastPrinted>
  <dcterms:modified xsi:type="dcterms:W3CDTF">2022-03-29T11:53:48Z</dcterms:modified>
  <cp:revision>0</cp:revision>
  <dc:subject/>
  <dc:title/>
</cp:coreProperties>
</file>